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Vares Base NAV" sheetId="2" state="visible" r:id="rId3"/>
    <sheet name="Vares Ampliado NAV" sheetId="3" state="visible" r:id="rId4"/>
    <sheet name="HQ NAV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7" uniqueCount="106">
  <si>
    <t xml:space="preserve">Unidades</t>
  </si>
  <si>
    <t xml:space="preserve">kg</t>
  </si>
  <si>
    <t xml:space="preserve">oz troy</t>
  </si>
  <si>
    <t xml:space="preserve">AUD</t>
  </si>
  <si>
    <t xml:space="preserve">USD</t>
  </si>
  <si>
    <t xml:space="preserve">Precios</t>
  </si>
  <si>
    <t xml:space="preserve">Mercado australiano</t>
  </si>
  <si>
    <t xml:space="preserve">Plata</t>
  </si>
  <si>
    <t xml:space="preserve">$/oz</t>
  </si>
  <si>
    <t xml:space="preserve">Vares Base (BA)</t>
  </si>
  <si>
    <t xml:space="preserve">Shares outstanding</t>
  </si>
  <si>
    <t xml:space="preserve">Zinc</t>
  </si>
  <si>
    <t xml:space="preserve">$/t</t>
  </si>
  <si>
    <t xml:space="preserve">Tipo de descuento</t>
  </si>
  <si>
    <t xml:space="preserve">NAVPS</t>
  </si>
  <si>
    <t xml:space="preserve">Plomo</t>
  </si>
  <si>
    <t xml:space="preserve">NAV (M$)</t>
  </si>
  <si>
    <t xml:space="preserve">Current SP</t>
  </si>
  <si>
    <t xml:space="preserve">Cobre</t>
  </si>
  <si>
    <t xml:space="preserve">HQ</t>
  </si>
  <si>
    <t xml:space="preserve">Price to NAV ratio</t>
  </si>
  <si>
    <t xml:space="preserve">Oro</t>
  </si>
  <si>
    <t xml:space="preserve">Upside stock</t>
  </si>
  <si>
    <t xml:space="preserve">Sb</t>
  </si>
  <si>
    <t xml:space="preserve">NAV TOTAL (MUSD)</t>
  </si>
  <si>
    <t xml:space="preserve">Costes</t>
  </si>
  <si>
    <t xml:space="preserve">NAV TOTAL (MAUD)</t>
  </si>
  <si>
    <t xml:space="preserve">Minado</t>
  </si>
  <si>
    <t xml:space="preserve">Molido</t>
  </si>
  <si>
    <t xml:space="preserve">Procesado</t>
  </si>
  <si>
    <t xml:space="preserve">G&amp;A</t>
  </si>
  <si>
    <t xml:space="preserve">Vares Ampliado Rupice NW</t>
  </si>
  <si>
    <t xml:space="preserve">Refine / Trans</t>
  </si>
  <si>
    <t xml:space="preserve">Sustaining</t>
  </si>
  <si>
    <t xml:space="preserve">kUSD/LOM</t>
  </si>
  <si>
    <t xml:space="preserve">Concesión</t>
  </si>
  <si>
    <t xml:space="preserve">$/mROM</t>
  </si>
  <si>
    <t xml:space="preserve">NAT TOTAL (M$)</t>
  </si>
  <si>
    <t xml:space="preserve">NAV TOTAL MAUD)</t>
  </si>
  <si>
    <t xml:space="preserve">Dilución</t>
  </si>
  <si>
    <t xml:space="preserve">Grados 10 primeros años</t>
  </si>
  <si>
    <t xml:space="preserve">Impuestos</t>
  </si>
  <si>
    <t xml:space="preserve">Ag</t>
  </si>
  <si>
    <t xml:space="preserve">Descuento</t>
  </si>
  <si>
    <t xml:space="preserve">Zn</t>
  </si>
  <si>
    <t xml:space="preserve">NAV TARGET</t>
  </si>
  <si>
    <t xml:space="preserve">CAPEX</t>
  </si>
  <si>
    <t xml:space="preserve">kUSD</t>
  </si>
  <si>
    <t xml:space="preserve">Pb</t>
  </si>
  <si>
    <t xml:space="preserve">Cu</t>
  </si>
  <si>
    <t xml:space="preserve">Financials Junio'23</t>
  </si>
  <si>
    <t xml:space="preserve">Au</t>
  </si>
  <si>
    <t xml:space="preserve">PP&amp;E</t>
  </si>
  <si>
    <t xml:space="preserve">Hasta producción comercial (Abril'24)</t>
  </si>
  <si>
    <t xml:space="preserve">Por Q</t>
  </si>
  <si>
    <t xml:space="preserve">Operativos</t>
  </si>
  <si>
    <t xml:space="preserve">CAPEX pendiente</t>
  </si>
  <si>
    <t xml:space="preserve">Total PP&amp;E</t>
  </si>
  <si>
    <t xml:space="preserve">Liquidez Jun'23</t>
  </si>
  <si>
    <t xml:space="preserve">Cash </t>
  </si>
  <si>
    <t xml:space="preserve">Debt</t>
  </si>
  <si>
    <t xml:space="preserve">Equity issued August</t>
  </si>
  <si>
    <t xml:space="preserve">Raised cash</t>
  </si>
  <si>
    <t xml:space="preserve">Expensed April 24</t>
  </si>
  <si>
    <t xml:space="preserve">Posición Abril'24</t>
  </si>
  <si>
    <t xml:space="preserve">LT Liabilites</t>
  </si>
  <si>
    <t xml:space="preserve">Orion Senior</t>
  </si>
  <si>
    <t xml:space="preserve">QRC</t>
  </si>
  <si>
    <t xml:space="preserve">Stream</t>
  </si>
  <si>
    <t xml:space="preserve">Total LT Liab</t>
  </si>
  <si>
    <t xml:space="preserve">Año</t>
  </si>
  <si>
    <t xml:space="preserve">Waste</t>
  </si>
  <si>
    <t xml:space="preserve">kt</t>
  </si>
  <si>
    <t xml:space="preserve">Resevas</t>
  </si>
  <si>
    <t xml:space="preserve">Grados Head</t>
  </si>
  <si>
    <t xml:space="preserve">g/t</t>
  </si>
  <si>
    <t xml:space="preserve">%</t>
  </si>
  <si>
    <t xml:space="preserve">Recoveries Conc Zinc</t>
  </si>
  <si>
    <t xml:space="preserve">Recoveries Conc Plata</t>
  </si>
  <si>
    <t xml:space="preserve">Metal en Conc Zinc</t>
  </si>
  <si>
    <t xml:space="preserve">Total</t>
  </si>
  <si>
    <t xml:space="preserve">koz</t>
  </si>
  <si>
    <t xml:space="preserve">Metal en Conc Plata</t>
  </si>
  <si>
    <t xml:space="preserve">Payability Conc Zinc</t>
  </si>
  <si>
    <t xml:space="preserve">Payability Conc Plata</t>
  </si>
  <si>
    <t xml:space="preserve">Gross Revenues</t>
  </si>
  <si>
    <t xml:space="preserve">RC / Transport</t>
  </si>
  <si>
    <t xml:space="preserve">Net Smelter Return</t>
  </si>
  <si>
    <t xml:space="preserve">Operating Costs</t>
  </si>
  <si>
    <t xml:space="preserve">Exploration</t>
  </si>
  <si>
    <t xml:space="preserve">Capital costs</t>
  </si>
  <si>
    <t xml:space="preserve">EBITDA</t>
  </si>
  <si>
    <t xml:space="preserve">Propery, Plant &amp; Equipment</t>
  </si>
  <si>
    <t xml:space="preserve">Depreciation</t>
  </si>
  <si>
    <t xml:space="preserve">Pre-tax income</t>
  </si>
  <si>
    <t xml:space="preserve">Taxes</t>
  </si>
  <si>
    <t xml:space="preserve">After-tax income</t>
  </si>
  <si>
    <t xml:space="preserve">Free-cash-flow</t>
  </si>
  <si>
    <t xml:space="preserve">NPV</t>
  </si>
  <si>
    <t xml:space="preserve">Development</t>
  </si>
  <si>
    <t xml:space="preserve">Q12024E</t>
  </si>
  <si>
    <t xml:space="preserve">Current assets</t>
  </si>
  <si>
    <t xml:space="preserve">Current liabilities</t>
  </si>
  <si>
    <t xml:space="preserve">Debt (LT)</t>
  </si>
  <si>
    <t xml:space="preserve">Employee benefit plan</t>
  </si>
  <si>
    <t xml:space="preserve">Corporate NA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%"/>
    <numFmt numFmtId="167" formatCode="#,##0.00"/>
    <numFmt numFmtId="168" formatCode="0%"/>
    <numFmt numFmtId="169" formatCode="0.0%"/>
    <numFmt numFmtId="170" formatCode="0.00"/>
    <numFmt numFmtId="171" formatCode="#,##0.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9.42"/>
    <col collapsed="false" customWidth="true" hidden="false" outlineLevel="0" max="2" min="2" style="0" width="14.71"/>
    <col collapsed="false" customWidth="true" hidden="false" outlineLevel="0" max="8" min="8" style="0" width="12.5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  <c r="B2" s="0" t="n">
        <v>32.150743126506</v>
      </c>
      <c r="C2" s="0" t="s">
        <v>2</v>
      </c>
    </row>
    <row r="3" customFormat="false" ht="15" hidden="false" customHeight="false" outlineLevel="0" collapsed="false">
      <c r="A3" s="0" t="s">
        <v>3</v>
      </c>
      <c r="B3" s="0" t="n">
        <v>0.63224</v>
      </c>
      <c r="C3" s="0" t="s">
        <v>4</v>
      </c>
    </row>
    <row r="4" customFormat="false" ht="15.75" hidden="false" customHeight="false" outlineLevel="0" collapsed="false">
      <c r="A4" s="1" t="s">
        <v>5</v>
      </c>
      <c r="J4" s="2" t="s">
        <v>6</v>
      </c>
      <c r="K4" s="2"/>
      <c r="L4" s="2"/>
      <c r="M4" s="2"/>
    </row>
    <row r="5" customFormat="false" ht="15" hidden="false" customHeight="false" outlineLevel="0" collapsed="false">
      <c r="A5" s="0" t="s">
        <v>7</v>
      </c>
      <c r="B5" s="0" t="n">
        <v>25</v>
      </c>
      <c r="C5" s="0" t="s">
        <v>8</v>
      </c>
      <c r="F5" s="3" t="s">
        <v>9</v>
      </c>
      <c r="G5" s="3"/>
      <c r="H5" s="3"/>
      <c r="J5" s="4" t="s">
        <v>10</v>
      </c>
      <c r="K5" s="4"/>
      <c r="L5" s="5" t="n">
        <v>306200000</v>
      </c>
      <c r="M5" s="5"/>
    </row>
    <row r="6" customFormat="false" ht="15" hidden="false" customHeight="false" outlineLevel="0" collapsed="false">
      <c r="A6" s="0" t="s">
        <v>11</v>
      </c>
      <c r="B6" s="0" t="n">
        <v>3000</v>
      </c>
      <c r="C6" s="0" t="s">
        <v>12</v>
      </c>
      <c r="F6" s="6" t="s">
        <v>13</v>
      </c>
      <c r="H6" s="7" t="n">
        <v>0.08</v>
      </c>
      <c r="J6" s="8" t="s">
        <v>14</v>
      </c>
      <c r="K6" s="8"/>
      <c r="L6" s="9" t="n">
        <f aca="false">F13/(L5/1000000)*K24</f>
        <v>4.60369594290745</v>
      </c>
      <c r="M6" s="9"/>
    </row>
    <row r="7" customFormat="false" ht="15" hidden="false" customHeight="false" outlineLevel="0" collapsed="false">
      <c r="A7" s="0" t="s">
        <v>15</v>
      </c>
      <c r="B7" s="0" t="n">
        <v>2300</v>
      </c>
      <c r="C7" s="0" t="s">
        <v>12</v>
      </c>
      <c r="F7" s="10" t="s">
        <v>16</v>
      </c>
      <c r="G7" s="10"/>
      <c r="H7" s="11" t="n">
        <f aca="false">'Vares Base NAV'!N84/1000</f>
        <v>1258.75573670674</v>
      </c>
      <c r="J7" s="8" t="s">
        <v>17</v>
      </c>
      <c r="K7" s="8"/>
      <c r="L7" s="9" t="n">
        <v>3.41</v>
      </c>
      <c r="M7" s="9"/>
    </row>
    <row r="8" customFormat="false" ht="15" hidden="false" customHeight="false" outlineLevel="0" collapsed="false">
      <c r="A8" s="0" t="s">
        <v>18</v>
      </c>
      <c r="B8" s="0" t="n">
        <v>9500</v>
      </c>
      <c r="C8" s="0" t="s">
        <v>12</v>
      </c>
      <c r="F8" s="12" t="s">
        <v>19</v>
      </c>
      <c r="G8" s="12"/>
      <c r="H8" s="12"/>
      <c r="J8" s="8" t="s">
        <v>20</v>
      </c>
      <c r="K8" s="8"/>
      <c r="L8" s="9" t="n">
        <f aca="false">L7/L6</f>
        <v>0.740709213268856</v>
      </c>
      <c r="M8" s="9"/>
    </row>
    <row r="9" customFormat="false" ht="15.75" hidden="false" customHeight="false" outlineLevel="0" collapsed="false">
      <c r="A9" s="0" t="s">
        <v>21</v>
      </c>
      <c r="B9" s="0" t="n">
        <v>1800</v>
      </c>
      <c r="C9" s="0" t="s">
        <v>8</v>
      </c>
      <c r="F9" s="10" t="s">
        <v>16</v>
      </c>
      <c r="G9" s="10"/>
      <c r="H9" s="13" t="n">
        <f aca="false">'HQ NAV'!C6/1000</f>
        <v>-144.708</v>
      </c>
      <c r="J9" s="14" t="s">
        <v>22</v>
      </c>
      <c r="K9" s="14"/>
      <c r="L9" s="15" t="n">
        <f aca="false">(L6-L7)/L7</f>
        <v>0.350057461263182</v>
      </c>
      <c r="M9" s="15"/>
    </row>
    <row r="10" customFormat="false" ht="15" hidden="false" customHeight="false" outlineLevel="0" collapsed="false">
      <c r="A10" s="0" t="s">
        <v>23</v>
      </c>
      <c r="B10" s="0" t="n">
        <v>2300</v>
      </c>
      <c r="C10" s="0" t="s">
        <v>12</v>
      </c>
      <c r="F10" s="12" t="s">
        <v>24</v>
      </c>
      <c r="G10" s="12"/>
      <c r="H10" s="12"/>
    </row>
    <row r="11" customFormat="false" ht="15" hidden="false" customHeight="false" outlineLevel="0" collapsed="false">
      <c r="F11" s="16" t="n">
        <f aca="false">H7+H9</f>
        <v>1114.04773670674</v>
      </c>
      <c r="G11" s="16"/>
      <c r="H11" s="16"/>
    </row>
    <row r="12" customFormat="false" ht="15" hidden="false" customHeight="false" outlineLevel="0" collapsed="false">
      <c r="A12" s="0" t="s">
        <v>25</v>
      </c>
      <c r="F12" s="12" t="s">
        <v>26</v>
      </c>
      <c r="G12" s="12"/>
      <c r="H12" s="12"/>
    </row>
    <row r="13" customFormat="false" ht="15.75" hidden="false" customHeight="false" outlineLevel="0" collapsed="false">
      <c r="A13" s="0" t="s">
        <v>27</v>
      </c>
      <c r="B13" s="0" t="n">
        <v>24.1</v>
      </c>
      <c r="C13" s="0" t="s">
        <v>12</v>
      </c>
      <c r="F13" s="17" t="n">
        <f aca="false">F11/B3</f>
        <v>1762.06462214783</v>
      </c>
      <c r="G13" s="17"/>
      <c r="H13" s="17"/>
    </row>
    <row r="14" customFormat="false" ht="15" hidden="false" customHeight="false" outlineLevel="0" collapsed="false">
      <c r="A14" s="0" t="s">
        <v>28</v>
      </c>
      <c r="B14" s="0" t="n">
        <v>30</v>
      </c>
      <c r="C14" s="0" t="s">
        <v>12</v>
      </c>
    </row>
    <row r="15" customFormat="false" ht="15.75" hidden="false" customHeight="false" outlineLevel="0" collapsed="false">
      <c r="A15" s="0" t="s">
        <v>29</v>
      </c>
      <c r="B15" s="0" t="n">
        <v>30.3</v>
      </c>
      <c r="C15" s="0" t="s">
        <v>12</v>
      </c>
    </row>
    <row r="16" customFormat="false" ht="15.75" hidden="false" customHeight="false" outlineLevel="0" collapsed="false">
      <c r="A16" s="0" t="s">
        <v>30</v>
      </c>
      <c r="B16" s="0" t="n">
        <v>7.7</v>
      </c>
      <c r="C16" s="0" t="s">
        <v>12</v>
      </c>
      <c r="F16" s="3" t="s">
        <v>31</v>
      </c>
      <c r="G16" s="3"/>
      <c r="H16" s="3"/>
      <c r="J16" s="2" t="s">
        <v>6</v>
      </c>
      <c r="K16" s="2"/>
      <c r="L16" s="2"/>
      <c r="M16" s="2"/>
    </row>
    <row r="17" customFormat="false" ht="15" hidden="false" customHeight="false" outlineLevel="0" collapsed="false">
      <c r="A17" s="0" t="s">
        <v>32</v>
      </c>
      <c r="B17" s="0" t="n">
        <v>35.7</v>
      </c>
      <c r="C17" s="0" t="s">
        <v>12</v>
      </c>
      <c r="F17" s="18" t="s">
        <v>13</v>
      </c>
      <c r="G17" s="19"/>
      <c r="H17" s="20" t="n">
        <v>0.08</v>
      </c>
      <c r="J17" s="4" t="s">
        <v>10</v>
      </c>
      <c r="K17" s="4"/>
      <c r="L17" s="5" t="n">
        <v>306200000</v>
      </c>
      <c r="M17" s="5"/>
    </row>
    <row r="18" customFormat="false" ht="15" hidden="false" customHeight="false" outlineLevel="0" collapsed="false">
      <c r="A18" s="0" t="s">
        <v>33</v>
      </c>
      <c r="B18" s="0" t="n">
        <v>32000</v>
      </c>
      <c r="C18" s="0" t="s">
        <v>34</v>
      </c>
      <c r="F18" s="10" t="s">
        <v>16</v>
      </c>
      <c r="G18" s="10"/>
      <c r="H18" s="11" t="n">
        <f aca="false">SUM('Vares Ampliado NAV'!C84:U84)/1000</f>
        <v>1857.01979493365</v>
      </c>
      <c r="J18" s="8" t="s">
        <v>14</v>
      </c>
      <c r="K18" s="8"/>
      <c r="L18" s="9" t="n">
        <f aca="false">H20/(L17/1000000)*K24</f>
        <v>7.07596506289005</v>
      </c>
      <c r="M18" s="9"/>
    </row>
    <row r="19" customFormat="false" ht="15" hidden="false" customHeight="false" outlineLevel="0" collapsed="false">
      <c r="A19" s="0" t="s">
        <v>35</v>
      </c>
      <c r="B19" s="0" t="n">
        <v>2.11</v>
      </c>
      <c r="C19" s="0" t="s">
        <v>36</v>
      </c>
      <c r="F19" s="10" t="s">
        <v>37</v>
      </c>
      <c r="G19" s="10"/>
      <c r="H19" s="11" t="n">
        <f aca="false">H18+H9</f>
        <v>1712.31179493365</v>
      </c>
      <c r="J19" s="8" t="s">
        <v>17</v>
      </c>
      <c r="K19" s="8"/>
      <c r="L19" s="9" t="n">
        <v>3.41</v>
      </c>
      <c r="M19" s="9"/>
    </row>
    <row r="20" customFormat="false" ht="15.75" hidden="false" customHeight="false" outlineLevel="0" collapsed="false">
      <c r="F20" s="21" t="s">
        <v>38</v>
      </c>
      <c r="G20" s="21"/>
      <c r="H20" s="22" t="n">
        <f aca="false">H19/B3</f>
        <v>2708.32562782116</v>
      </c>
      <c r="J20" s="8" t="s">
        <v>20</v>
      </c>
      <c r="K20" s="8"/>
      <c r="L20" s="9" t="n">
        <f aca="false">L19/L18</f>
        <v>0.481913063404421</v>
      </c>
      <c r="M20" s="9"/>
    </row>
    <row r="21" customFormat="false" ht="15.75" hidden="false" customHeight="false" outlineLevel="0" collapsed="false">
      <c r="A21" s="0" t="s">
        <v>39</v>
      </c>
      <c r="B21" s="23" t="n">
        <v>0.13</v>
      </c>
      <c r="J21" s="14" t="s">
        <v>22</v>
      </c>
      <c r="K21" s="14"/>
      <c r="L21" s="15" t="n">
        <f aca="false">(L18-L19)/L19</f>
        <v>1.0750630682962</v>
      </c>
      <c r="M21" s="15"/>
    </row>
    <row r="22" customFormat="false" ht="15" hidden="false" customHeight="false" outlineLevel="0" collapsed="false">
      <c r="E22" s="24" t="s">
        <v>40</v>
      </c>
      <c r="F22" s="24"/>
    </row>
    <row r="23" customFormat="false" ht="15" hidden="false" customHeight="false" outlineLevel="0" collapsed="false">
      <c r="A23" s="0" t="s">
        <v>41</v>
      </c>
      <c r="B23" s="25" t="n">
        <v>0.1</v>
      </c>
      <c r="E23" s="0" t="s">
        <v>42</v>
      </c>
      <c r="F23" s="26" t="n">
        <f aca="false">SUM('Vares Ampliado NAV'!C7:L7)/10</f>
        <v>226.3</v>
      </c>
    </row>
    <row r="24" customFormat="false" ht="15" hidden="false" customHeight="false" outlineLevel="0" collapsed="false">
      <c r="A24" s="0" t="s">
        <v>43</v>
      </c>
      <c r="E24" s="0" t="s">
        <v>44</v>
      </c>
      <c r="F24" s="25" t="n">
        <f aca="false">SUM('Vares Ampliado NAV'!C8:L8)/10</f>
        <v>0.0665333333333333</v>
      </c>
      <c r="J24" s="0" t="s">
        <v>45</v>
      </c>
      <c r="K24" s="0" t="n">
        <v>0.8</v>
      </c>
    </row>
    <row r="25" customFormat="false" ht="15" hidden="false" customHeight="false" outlineLevel="0" collapsed="false">
      <c r="A25" s="0" t="s">
        <v>46</v>
      </c>
      <c r="B25" s="27" t="n">
        <v>168000</v>
      </c>
      <c r="C25" s="0" t="s">
        <v>47</v>
      </c>
      <c r="E25" s="0" t="s">
        <v>48</v>
      </c>
      <c r="F25" s="25" t="n">
        <f aca="false">SUM('Vares Ampliado NAV'!C9:L9)/10</f>
        <v>0.0412</v>
      </c>
    </row>
    <row r="26" customFormat="false" ht="15" hidden="false" customHeight="false" outlineLevel="0" collapsed="false">
      <c r="E26" s="0" t="s">
        <v>49</v>
      </c>
      <c r="F26" s="25" t="n">
        <f aca="false">SUM('Vares Ampliado NAV'!C10:L10)/10</f>
        <v>0.00713333333333333</v>
      </c>
    </row>
    <row r="27" customFormat="false" ht="15" hidden="false" customHeight="false" outlineLevel="0" collapsed="false">
      <c r="A27" s="24" t="s">
        <v>50</v>
      </c>
      <c r="B27" s="24"/>
      <c r="C27" s="24"/>
      <c r="E27" s="0" t="s">
        <v>51</v>
      </c>
      <c r="F27" s="0" t="n">
        <f aca="false">SUM('Vares Ampliado NAV'!C11:L11)/10</f>
        <v>2.16333333333333</v>
      </c>
    </row>
    <row r="28" customFormat="false" ht="15" hidden="false" customHeight="false" outlineLevel="0" collapsed="false">
      <c r="A28" s="0" t="s">
        <v>52</v>
      </c>
      <c r="B28" s="0" t="n">
        <v>128000</v>
      </c>
      <c r="E28" s="0" t="s">
        <v>23</v>
      </c>
      <c r="F28" s="25" t="n">
        <f aca="false">SUM('Vares Ampliado NAV'!C12:L12)/10</f>
        <v>0.0024</v>
      </c>
    </row>
    <row r="29" customFormat="false" ht="15" hidden="false" customHeight="false" outlineLevel="0" collapsed="false">
      <c r="A29" s="24" t="s">
        <v>53</v>
      </c>
      <c r="B29" s="24"/>
      <c r="C29" s="0" t="s">
        <v>54</v>
      </c>
    </row>
    <row r="30" customFormat="false" ht="15" hidden="false" customHeight="false" outlineLevel="0" collapsed="false">
      <c r="A30" s="0" t="s">
        <v>55</v>
      </c>
      <c r="B30" s="0" t="n">
        <f aca="false">C30*3</f>
        <v>12000</v>
      </c>
      <c r="C30" s="0" t="n">
        <v>4000</v>
      </c>
    </row>
    <row r="31" customFormat="false" ht="15" hidden="false" customHeight="false" outlineLevel="0" collapsed="false">
      <c r="A31" s="24" t="s">
        <v>56</v>
      </c>
      <c r="B31" s="24"/>
    </row>
    <row r="32" customFormat="false" ht="15" hidden="false" customHeight="false" outlineLevel="0" collapsed="false">
      <c r="B32" s="0" t="n">
        <v>75700</v>
      </c>
      <c r="C32" s="0" t="n">
        <v>1.15</v>
      </c>
    </row>
    <row r="33" customFormat="false" ht="15" hidden="false" customHeight="false" outlineLevel="0" collapsed="false">
      <c r="A33" s="0" t="s">
        <v>57</v>
      </c>
      <c r="B33" s="0" t="n">
        <f aca="false">B28+B32</f>
        <v>203700</v>
      </c>
    </row>
    <row r="34" customFormat="false" ht="15" hidden="false" customHeight="false" outlineLevel="0" collapsed="false">
      <c r="A34" s="24" t="s">
        <v>58</v>
      </c>
      <c r="B34" s="24"/>
    </row>
    <row r="35" customFormat="false" ht="15" hidden="false" customHeight="false" outlineLevel="0" collapsed="false">
      <c r="A35" s="0" t="s">
        <v>59</v>
      </c>
      <c r="B35" s="0" t="n">
        <v>85600</v>
      </c>
    </row>
    <row r="36" customFormat="false" ht="15" hidden="false" customHeight="false" outlineLevel="0" collapsed="false">
      <c r="A36" s="0" t="s">
        <v>60</v>
      </c>
      <c r="B36" s="0" t="n">
        <v>30000</v>
      </c>
    </row>
    <row r="37" customFormat="false" ht="15" hidden="false" customHeight="false" outlineLevel="0" collapsed="false">
      <c r="A37" s="24" t="s">
        <v>61</v>
      </c>
      <c r="B37" s="24"/>
    </row>
    <row r="38" customFormat="false" ht="15" hidden="false" customHeight="false" outlineLevel="0" collapsed="false">
      <c r="A38" s="0" t="s">
        <v>62</v>
      </c>
      <c r="B38" s="0" t="n">
        <v>32000</v>
      </c>
    </row>
    <row r="39" customFormat="false" ht="15" hidden="false" customHeight="false" outlineLevel="0" collapsed="false">
      <c r="A39" s="0" t="s">
        <v>63</v>
      </c>
      <c r="B39" s="0" t="n">
        <f aca="false">B38/2</f>
        <v>16000</v>
      </c>
    </row>
    <row r="40" customFormat="false" ht="15" hidden="false" customHeight="false" outlineLevel="0" collapsed="false">
      <c r="A40" s="24" t="s">
        <v>64</v>
      </c>
      <c r="B40" s="24"/>
    </row>
    <row r="41" customFormat="false" ht="15" hidden="false" customHeight="false" outlineLevel="0" collapsed="false">
      <c r="A41" s="0" t="s">
        <v>59</v>
      </c>
      <c r="B41" s="0" t="n">
        <f aca="false">B35+B36-B30-B32*C32+B38-B39</f>
        <v>32545</v>
      </c>
    </row>
    <row r="42" customFormat="false" ht="15" hidden="false" customHeight="false" outlineLevel="0" collapsed="false">
      <c r="A42" s="24" t="s">
        <v>65</v>
      </c>
      <c r="B42" s="24"/>
    </row>
    <row r="43" customFormat="false" ht="15" hidden="false" customHeight="false" outlineLevel="0" collapsed="false">
      <c r="A43" s="0" t="s">
        <v>66</v>
      </c>
      <c r="B43" s="0" t="n">
        <v>120000</v>
      </c>
    </row>
    <row r="44" customFormat="false" ht="15" hidden="false" customHeight="false" outlineLevel="0" collapsed="false">
      <c r="A44" s="0" t="s">
        <v>67</v>
      </c>
      <c r="B44" s="0" t="n">
        <v>22700</v>
      </c>
    </row>
    <row r="45" customFormat="false" ht="15" hidden="false" customHeight="false" outlineLevel="0" collapsed="false">
      <c r="A45" s="0" t="s">
        <v>68</v>
      </c>
      <c r="B45" s="0" t="n">
        <v>34553</v>
      </c>
    </row>
    <row r="46" customFormat="false" ht="15" hidden="false" customHeight="false" outlineLevel="0" collapsed="false">
      <c r="A46" s="0" t="s">
        <v>69</v>
      </c>
      <c r="B46" s="0" t="n">
        <f aca="false">SUM(B43:B45)</f>
        <v>177253</v>
      </c>
    </row>
  </sheetData>
  <mergeCells count="42">
    <mergeCell ref="J4:M4"/>
    <mergeCell ref="F5:H5"/>
    <mergeCell ref="J5:K5"/>
    <mergeCell ref="L5:M5"/>
    <mergeCell ref="J6:K6"/>
    <mergeCell ref="L6:M6"/>
    <mergeCell ref="F7:G7"/>
    <mergeCell ref="J7:K7"/>
    <mergeCell ref="L7:M7"/>
    <mergeCell ref="F8:H8"/>
    <mergeCell ref="J8:K8"/>
    <mergeCell ref="L8:M8"/>
    <mergeCell ref="F9:G9"/>
    <mergeCell ref="J9:K9"/>
    <mergeCell ref="L9:M9"/>
    <mergeCell ref="F10:H10"/>
    <mergeCell ref="F11:H11"/>
    <mergeCell ref="F12:H12"/>
    <mergeCell ref="F13:H13"/>
    <mergeCell ref="F16:H16"/>
    <mergeCell ref="J16:M16"/>
    <mergeCell ref="J17:K17"/>
    <mergeCell ref="L17:M17"/>
    <mergeCell ref="F18:G18"/>
    <mergeCell ref="J18:K18"/>
    <mergeCell ref="L18:M18"/>
    <mergeCell ref="F19:G19"/>
    <mergeCell ref="J19:K19"/>
    <mergeCell ref="L19:M19"/>
    <mergeCell ref="F20:G20"/>
    <mergeCell ref="J20:K20"/>
    <mergeCell ref="L20:M20"/>
    <mergeCell ref="J21:K21"/>
    <mergeCell ref="L21:M21"/>
    <mergeCell ref="E22:F22"/>
    <mergeCell ref="A27:C27"/>
    <mergeCell ref="A29:B29"/>
    <mergeCell ref="A31:B31"/>
    <mergeCell ref="A34:B34"/>
    <mergeCell ref="A37:B37"/>
    <mergeCell ref="A40:B40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8.29"/>
    <col collapsed="false" customWidth="true" hidden="false" outlineLevel="0" max="3" min="3" style="0" width="14.14"/>
  </cols>
  <sheetData>
    <row r="1" customFormat="false" ht="15" hidden="false" customHeight="false" outlineLevel="0" collapsed="false">
      <c r="C1" s="0" t="n">
        <v>2024</v>
      </c>
      <c r="D1" s="0" t="n">
        <v>2025</v>
      </c>
      <c r="E1" s="0" t="n">
        <v>2026</v>
      </c>
      <c r="F1" s="0" t="n">
        <v>2027</v>
      </c>
      <c r="G1" s="0" t="n">
        <v>2028</v>
      </c>
      <c r="H1" s="0" t="n">
        <v>2029</v>
      </c>
      <c r="I1" s="0" t="n">
        <v>2030</v>
      </c>
      <c r="J1" s="0" t="n">
        <v>2031</v>
      </c>
      <c r="K1" s="0" t="n">
        <v>2032</v>
      </c>
      <c r="L1" s="0" t="n">
        <v>2033</v>
      </c>
      <c r="M1" s="0" t="n">
        <v>2034</v>
      </c>
    </row>
    <row r="2" customFormat="false" ht="15" hidden="false" customHeight="false" outlineLevel="0" collapsed="false">
      <c r="A2" s="0" t="s">
        <v>70</v>
      </c>
      <c r="C2" s="0" t="n">
        <v>1</v>
      </c>
      <c r="D2" s="0" t="n">
        <v>2</v>
      </c>
      <c r="E2" s="0" t="n">
        <v>3</v>
      </c>
      <c r="F2" s="0" t="n">
        <v>4</v>
      </c>
      <c r="G2" s="0" t="n">
        <v>5</v>
      </c>
      <c r="H2" s="0" t="n">
        <v>6</v>
      </c>
      <c r="I2" s="0" t="n">
        <v>7</v>
      </c>
      <c r="J2" s="0" t="n">
        <v>8</v>
      </c>
      <c r="K2" s="0" t="n">
        <v>9</v>
      </c>
      <c r="L2" s="0" t="n">
        <v>10</v>
      </c>
      <c r="M2" s="0" t="n">
        <v>11</v>
      </c>
    </row>
    <row r="3" customFormat="false" ht="15" hidden="false" customHeight="false" outlineLevel="0" collapsed="false">
      <c r="A3" s="0" t="s">
        <v>71</v>
      </c>
      <c r="B3" s="0" t="s">
        <v>72</v>
      </c>
      <c r="C3" s="0" t="n">
        <f aca="false">C4*Resumen!$B21</f>
        <v>82.94</v>
      </c>
      <c r="D3" s="0" t="n">
        <f aca="false">D4*Resumen!$B21</f>
        <v>104</v>
      </c>
      <c r="E3" s="0" t="n">
        <f aca="false">E4*Resumen!$B21</f>
        <v>104</v>
      </c>
      <c r="F3" s="0" t="n">
        <f aca="false">F4*Resumen!$B21</f>
        <v>104</v>
      </c>
      <c r="G3" s="0" t="n">
        <f aca="false">G4*Resumen!$B21</f>
        <v>104.26</v>
      </c>
      <c r="H3" s="0" t="n">
        <f aca="false">H4*Resumen!$B21</f>
        <v>104</v>
      </c>
      <c r="I3" s="0" t="n">
        <f aca="false">I4*Resumen!$B21</f>
        <v>103.22</v>
      </c>
      <c r="J3" s="0" t="n">
        <f aca="false">J4*Resumen!$B21</f>
        <v>100.75</v>
      </c>
      <c r="K3" s="0" t="n">
        <f aca="false">K4*Resumen!$B21</f>
        <v>99.97</v>
      </c>
      <c r="L3" s="0" t="n">
        <f aca="false">L4*Resumen!$B21</f>
        <v>12.74</v>
      </c>
      <c r="M3" s="0" t="n">
        <f aca="false">M4*Resumen!$B21</f>
        <v>24.18</v>
      </c>
    </row>
    <row r="4" customFormat="false" ht="15" hidden="false" customHeight="false" outlineLevel="0" collapsed="false">
      <c r="A4" s="0" t="s">
        <v>29</v>
      </c>
      <c r="B4" s="0" t="s">
        <v>72</v>
      </c>
      <c r="C4" s="0" t="n">
        <v>638</v>
      </c>
      <c r="D4" s="0" t="n">
        <v>800</v>
      </c>
      <c r="E4" s="0" t="n">
        <v>800</v>
      </c>
      <c r="F4" s="0" t="n">
        <v>800</v>
      </c>
      <c r="G4" s="0" t="n">
        <v>802</v>
      </c>
      <c r="H4" s="0" t="n">
        <v>800</v>
      </c>
      <c r="I4" s="0" t="n">
        <v>794</v>
      </c>
      <c r="J4" s="0" t="n">
        <v>775</v>
      </c>
      <c r="K4" s="0" t="n">
        <v>769</v>
      </c>
      <c r="L4" s="0" t="n">
        <v>98</v>
      </c>
      <c r="M4" s="0" t="n">
        <v>186</v>
      </c>
      <c r="N4" s="0" t="n">
        <f aca="false">SUM(C4:M4)</f>
        <v>7262</v>
      </c>
    </row>
    <row r="5" customFormat="false" ht="15" hidden="false" customHeight="false" outlineLevel="0" collapsed="false">
      <c r="A5" s="0" t="s">
        <v>73</v>
      </c>
      <c r="B5" s="0" t="s">
        <v>72</v>
      </c>
      <c r="C5" s="0" t="n">
        <f aca="false">N4</f>
        <v>7262</v>
      </c>
      <c r="D5" s="0" t="n">
        <f aca="false">C5-C4</f>
        <v>6624</v>
      </c>
      <c r="E5" s="0" t="n">
        <f aca="false">D5-D4</f>
        <v>5824</v>
      </c>
      <c r="F5" s="0" t="n">
        <f aca="false">E5-E4</f>
        <v>5024</v>
      </c>
      <c r="G5" s="0" t="n">
        <f aca="false">F5-F4</f>
        <v>4224</v>
      </c>
      <c r="H5" s="0" t="n">
        <f aca="false">G5-G4</f>
        <v>3422</v>
      </c>
      <c r="I5" s="0" t="n">
        <f aca="false">H5-H4</f>
        <v>2622</v>
      </c>
      <c r="J5" s="0" t="n">
        <f aca="false">I5-I4</f>
        <v>1828</v>
      </c>
      <c r="K5" s="0" t="n">
        <f aca="false">J5-J4</f>
        <v>1053</v>
      </c>
      <c r="L5" s="0" t="n">
        <f aca="false">K5-K4</f>
        <v>284</v>
      </c>
      <c r="M5" s="0" t="n">
        <f aca="false">L5-L4</f>
        <v>186</v>
      </c>
    </row>
    <row r="6" customFormat="false" ht="15" hidden="false" customHeight="false" outlineLevel="0" collapsed="false">
      <c r="A6" s="24" t="s">
        <v>74</v>
      </c>
      <c r="B6" s="24"/>
    </row>
    <row r="7" customFormat="false" ht="15" hidden="false" customHeight="false" outlineLevel="0" collapsed="false">
      <c r="A7" s="0" t="s">
        <v>7</v>
      </c>
      <c r="B7" s="0" t="s">
        <v>75</v>
      </c>
      <c r="C7" s="0" t="n">
        <v>340</v>
      </c>
      <c r="D7" s="0" t="n">
        <v>242</v>
      </c>
      <c r="E7" s="0" t="n">
        <v>199</v>
      </c>
      <c r="F7" s="0" t="n">
        <v>204</v>
      </c>
      <c r="G7" s="0" t="n">
        <v>231</v>
      </c>
      <c r="H7" s="0" t="n">
        <v>240</v>
      </c>
      <c r="I7" s="0" t="n">
        <v>182</v>
      </c>
      <c r="J7" s="0" t="n">
        <v>127</v>
      </c>
      <c r="K7" s="0" t="n">
        <v>110</v>
      </c>
      <c r="L7" s="0" t="n">
        <v>98</v>
      </c>
      <c r="M7" s="0" t="n">
        <v>186</v>
      </c>
      <c r="N7" s="0" t="n">
        <f aca="false">SUM(C7:K7)/9</f>
        <v>208.333333333333</v>
      </c>
    </row>
    <row r="8" customFormat="false" ht="15" hidden="false" customHeight="false" outlineLevel="0" collapsed="false">
      <c r="A8" s="0" t="s">
        <v>11</v>
      </c>
      <c r="B8" s="0" t="s">
        <v>76</v>
      </c>
      <c r="C8" s="23" t="n">
        <v>0.066</v>
      </c>
      <c r="D8" s="23" t="n">
        <v>0.09</v>
      </c>
      <c r="E8" s="23" t="n">
        <v>0.095</v>
      </c>
      <c r="F8" s="23" t="n">
        <v>0.087</v>
      </c>
      <c r="G8" s="23" t="n">
        <v>0.054</v>
      </c>
      <c r="H8" s="23" t="n">
        <v>0.059</v>
      </c>
      <c r="I8" s="23" t="n">
        <v>0.037</v>
      </c>
      <c r="J8" s="23" t="n">
        <v>0.026</v>
      </c>
      <c r="K8" s="23" t="n">
        <v>0.018</v>
      </c>
      <c r="L8" s="23" t="n">
        <v>0.013</v>
      </c>
      <c r="M8" s="23" t="n">
        <v>0.014</v>
      </c>
      <c r="N8" s="0" t="n">
        <f aca="false">SUM(C8:K8)/9</f>
        <v>0.0591111111111111</v>
      </c>
    </row>
    <row r="9" customFormat="false" ht="15" hidden="false" customHeight="false" outlineLevel="0" collapsed="false">
      <c r="A9" s="0" t="s">
        <v>15</v>
      </c>
      <c r="B9" s="0" t="s">
        <v>76</v>
      </c>
      <c r="C9" s="23" t="n">
        <v>0.044</v>
      </c>
      <c r="D9" s="23" t="n">
        <v>0.054</v>
      </c>
      <c r="E9" s="23" t="n">
        <v>0.057</v>
      </c>
      <c r="F9" s="23" t="n">
        <v>0.05</v>
      </c>
      <c r="G9" s="23" t="n">
        <v>0.033</v>
      </c>
      <c r="H9" s="23" t="n">
        <v>0.037</v>
      </c>
      <c r="I9" s="23" t="n">
        <v>0.026</v>
      </c>
      <c r="J9" s="23" t="n">
        <v>0.019</v>
      </c>
      <c r="K9" s="23" t="n">
        <v>0.013</v>
      </c>
      <c r="L9" s="23" t="n">
        <v>0.01</v>
      </c>
      <c r="M9" s="23" t="n">
        <v>0.016</v>
      </c>
      <c r="N9" s="0" t="n">
        <f aca="false">SUM(C9:K9)/9</f>
        <v>0.037</v>
      </c>
    </row>
    <row r="10" customFormat="false" ht="15" hidden="false" customHeight="false" outlineLevel="0" collapsed="false">
      <c r="A10" s="0" t="s">
        <v>18</v>
      </c>
      <c r="B10" s="0" t="s">
        <v>76</v>
      </c>
      <c r="C10" s="23" t="n">
        <v>0.007</v>
      </c>
      <c r="D10" s="23" t="n">
        <v>0.01</v>
      </c>
      <c r="E10" s="23" t="n">
        <v>0.011</v>
      </c>
      <c r="F10" s="23" t="n">
        <v>0.009</v>
      </c>
      <c r="G10" s="23" t="n">
        <v>0.006</v>
      </c>
      <c r="H10" s="23" t="n">
        <v>0.005</v>
      </c>
      <c r="I10" s="23" t="n">
        <v>0.004</v>
      </c>
      <c r="J10" s="23" t="n">
        <v>0.003</v>
      </c>
      <c r="K10" s="23" t="n">
        <v>0.003</v>
      </c>
      <c r="L10" s="23" t="n">
        <v>0.003</v>
      </c>
      <c r="M10" s="23" t="n">
        <v>0.004</v>
      </c>
      <c r="N10" s="0" t="n">
        <f aca="false">SUM(C10:K10)/9</f>
        <v>0.00644444444444444</v>
      </c>
    </row>
    <row r="11" customFormat="false" ht="15" hidden="false" customHeight="false" outlineLevel="0" collapsed="false">
      <c r="A11" s="0" t="s">
        <v>21</v>
      </c>
      <c r="B11" s="0" t="s">
        <v>75</v>
      </c>
      <c r="C11" s="0" t="n">
        <v>2.8</v>
      </c>
      <c r="D11" s="0" t="n">
        <v>2.5</v>
      </c>
      <c r="E11" s="0" t="n">
        <v>2.1</v>
      </c>
      <c r="F11" s="0" t="n">
        <v>2.3</v>
      </c>
      <c r="G11" s="0" t="n">
        <v>2.3</v>
      </c>
      <c r="H11" s="0" t="n">
        <v>2.2</v>
      </c>
      <c r="I11" s="0" t="n">
        <v>1.6</v>
      </c>
      <c r="J11" s="0" t="n">
        <v>1</v>
      </c>
      <c r="K11" s="0" t="n">
        <v>0.7</v>
      </c>
      <c r="L11" s="0" t="n">
        <v>0.6</v>
      </c>
      <c r="M11" s="0" t="n">
        <v>0.9</v>
      </c>
      <c r="N11" s="0" t="n">
        <f aca="false">SUM(C11:K11)/9</f>
        <v>1.94444444444444</v>
      </c>
    </row>
    <row r="12" customFormat="false" ht="15" hidden="false" customHeight="false" outlineLevel="0" collapsed="false">
      <c r="A12" s="0" t="s">
        <v>23</v>
      </c>
      <c r="B12" s="0" t="s">
        <v>76</v>
      </c>
      <c r="C12" s="23" t="n">
        <v>0.002</v>
      </c>
      <c r="D12" s="23" t="n">
        <v>0.003</v>
      </c>
      <c r="E12" s="23" t="n">
        <v>0.003</v>
      </c>
      <c r="F12" s="23" t="n">
        <v>0.003</v>
      </c>
      <c r="G12" s="23" t="n">
        <v>0.002</v>
      </c>
      <c r="H12" s="23" t="n">
        <v>0.002</v>
      </c>
      <c r="I12" s="23" t="n">
        <v>0.002</v>
      </c>
      <c r="J12" s="23" t="n">
        <v>0.002</v>
      </c>
      <c r="K12" s="23" t="n">
        <v>0.002</v>
      </c>
      <c r="L12" s="23" t="n">
        <v>0.002</v>
      </c>
      <c r="M12" s="23" t="n">
        <v>0.003</v>
      </c>
      <c r="N12" s="0" t="n">
        <f aca="false">SUM(C12:K12)/9</f>
        <v>0.00233333333333333</v>
      </c>
    </row>
    <row r="13" customFormat="false" ht="15" hidden="false" customHeight="false" outlineLevel="0" collapsed="false">
      <c r="A13" s="24" t="s">
        <v>77</v>
      </c>
      <c r="B13" s="24"/>
    </row>
    <row r="14" customFormat="false" ht="15" hidden="false" customHeight="false" outlineLevel="0" collapsed="false">
      <c r="A14" s="0" t="s">
        <v>7</v>
      </c>
      <c r="B14" s="0" t="n">
        <v>0.18</v>
      </c>
      <c r="C14" s="23" t="n">
        <f aca="false">$B14</f>
        <v>0.18</v>
      </c>
      <c r="D14" s="23" t="n">
        <f aca="false">$B14</f>
        <v>0.18</v>
      </c>
      <c r="E14" s="23" t="n">
        <f aca="false">$B14</f>
        <v>0.18</v>
      </c>
      <c r="F14" s="23" t="n">
        <f aca="false">$B14</f>
        <v>0.18</v>
      </c>
      <c r="G14" s="23" t="n">
        <f aca="false">$B14</f>
        <v>0.18</v>
      </c>
      <c r="H14" s="23" t="n">
        <f aca="false">$B14</f>
        <v>0.18</v>
      </c>
      <c r="I14" s="23" t="n">
        <f aca="false">$B14</f>
        <v>0.18</v>
      </c>
      <c r="J14" s="23" t="n">
        <f aca="false">$B14</f>
        <v>0.18</v>
      </c>
      <c r="K14" s="23" t="n">
        <f aca="false">$B14</f>
        <v>0.18</v>
      </c>
      <c r="L14" s="23" t="n">
        <f aca="false">$B14</f>
        <v>0.18</v>
      </c>
      <c r="M14" s="23" t="n">
        <f aca="false">$B14</f>
        <v>0.18</v>
      </c>
    </row>
    <row r="15" customFormat="false" ht="15" hidden="false" customHeight="false" outlineLevel="0" collapsed="false">
      <c r="A15" s="0" t="s">
        <v>11</v>
      </c>
      <c r="B15" s="0" t="n">
        <f aca="false">0.8</f>
        <v>0.8</v>
      </c>
      <c r="C15" s="23" t="n">
        <f aca="false">$B15</f>
        <v>0.8</v>
      </c>
      <c r="D15" s="23" t="n">
        <f aca="false">$B15</f>
        <v>0.8</v>
      </c>
      <c r="E15" s="23" t="n">
        <f aca="false">$B15</f>
        <v>0.8</v>
      </c>
      <c r="F15" s="23" t="n">
        <f aca="false">$B15</f>
        <v>0.8</v>
      </c>
      <c r="G15" s="23" t="n">
        <f aca="false">$B15</f>
        <v>0.8</v>
      </c>
      <c r="H15" s="23" t="n">
        <f aca="false">$B15</f>
        <v>0.8</v>
      </c>
      <c r="I15" s="23" t="n">
        <f aca="false">$B15</f>
        <v>0.8</v>
      </c>
      <c r="J15" s="23" t="n">
        <f aca="false">$B15</f>
        <v>0.8</v>
      </c>
      <c r="K15" s="23" t="n">
        <f aca="false">$B15</f>
        <v>0.8</v>
      </c>
      <c r="L15" s="23" t="n">
        <f aca="false">$B15</f>
        <v>0.8</v>
      </c>
      <c r="M15" s="23" t="n">
        <f aca="false">$B15</f>
        <v>0.8</v>
      </c>
    </row>
    <row r="16" customFormat="false" ht="15" hidden="false" customHeight="false" outlineLevel="0" collapsed="false">
      <c r="A16" s="0" t="s">
        <v>15</v>
      </c>
      <c r="B16" s="0" t="n">
        <f aca="false">0.07</f>
        <v>0.07</v>
      </c>
      <c r="C16" s="23" t="n">
        <f aca="false">$B16</f>
        <v>0.07</v>
      </c>
      <c r="D16" s="23" t="n">
        <f aca="false">$B16</f>
        <v>0.07</v>
      </c>
      <c r="E16" s="23" t="n">
        <f aca="false">$B16</f>
        <v>0.07</v>
      </c>
      <c r="F16" s="23" t="n">
        <f aca="false">$B16</f>
        <v>0.07</v>
      </c>
      <c r="G16" s="23" t="n">
        <f aca="false">$B16</f>
        <v>0.07</v>
      </c>
      <c r="H16" s="23" t="n">
        <f aca="false">$B16</f>
        <v>0.07</v>
      </c>
      <c r="I16" s="23" t="n">
        <f aca="false">$B16</f>
        <v>0.07</v>
      </c>
      <c r="J16" s="23" t="n">
        <f aca="false">$B16</f>
        <v>0.07</v>
      </c>
      <c r="K16" s="23" t="n">
        <f aca="false">$B16</f>
        <v>0.07</v>
      </c>
      <c r="L16" s="23" t="n">
        <f aca="false">$B16</f>
        <v>0.07</v>
      </c>
      <c r="M16" s="23" t="n">
        <f aca="false">$B16</f>
        <v>0.07</v>
      </c>
    </row>
    <row r="17" customFormat="false" ht="15" hidden="false" customHeight="false" outlineLevel="0" collapsed="false">
      <c r="A17" s="0" t="s">
        <v>18</v>
      </c>
      <c r="B17" s="0" t="n">
        <f aca="false">0.14</f>
        <v>0.14</v>
      </c>
      <c r="C17" s="23" t="n">
        <f aca="false">$B17</f>
        <v>0.14</v>
      </c>
      <c r="D17" s="23" t="n">
        <f aca="false">$B17</f>
        <v>0.14</v>
      </c>
      <c r="E17" s="23" t="n">
        <f aca="false">$B17</f>
        <v>0.14</v>
      </c>
      <c r="F17" s="23" t="n">
        <f aca="false">$B17</f>
        <v>0.14</v>
      </c>
      <c r="G17" s="23" t="n">
        <f aca="false">$B17</f>
        <v>0.14</v>
      </c>
      <c r="H17" s="23" t="n">
        <f aca="false">$B17</f>
        <v>0.14</v>
      </c>
      <c r="I17" s="23" t="n">
        <f aca="false">$B17</f>
        <v>0.14</v>
      </c>
      <c r="J17" s="23" t="n">
        <f aca="false">$B17</f>
        <v>0.14</v>
      </c>
      <c r="K17" s="23" t="n">
        <f aca="false">$B17</f>
        <v>0.14</v>
      </c>
      <c r="L17" s="23" t="n">
        <f aca="false">$B17</f>
        <v>0.14</v>
      </c>
      <c r="M17" s="23" t="n">
        <f aca="false">$B17</f>
        <v>0.14</v>
      </c>
    </row>
    <row r="18" customFormat="false" ht="15" hidden="false" customHeight="false" outlineLevel="0" collapsed="false">
      <c r="A18" s="0" t="s">
        <v>21</v>
      </c>
      <c r="B18" s="0" t="n">
        <f aca="false">0.248</f>
        <v>0.248</v>
      </c>
      <c r="C18" s="23" t="n">
        <f aca="false">$B18</f>
        <v>0.248</v>
      </c>
      <c r="D18" s="23" t="n">
        <f aca="false">$B18</f>
        <v>0.248</v>
      </c>
      <c r="E18" s="23" t="n">
        <f aca="false">$B18</f>
        <v>0.248</v>
      </c>
      <c r="F18" s="23" t="n">
        <f aca="false">$B18</f>
        <v>0.248</v>
      </c>
      <c r="G18" s="23" t="n">
        <f aca="false">$B18</f>
        <v>0.248</v>
      </c>
      <c r="H18" s="23" t="n">
        <f aca="false">$B18</f>
        <v>0.248</v>
      </c>
      <c r="I18" s="23" t="n">
        <f aca="false">$B18</f>
        <v>0.248</v>
      </c>
      <c r="J18" s="23" t="n">
        <f aca="false">$B18</f>
        <v>0.248</v>
      </c>
      <c r="K18" s="23" t="n">
        <f aca="false">$B18</f>
        <v>0.248</v>
      </c>
      <c r="L18" s="23" t="n">
        <f aca="false">$B18</f>
        <v>0.248</v>
      </c>
      <c r="M18" s="23" t="n">
        <f aca="false">$B18</f>
        <v>0.248</v>
      </c>
    </row>
    <row r="19" customFormat="false" ht="15" hidden="false" customHeight="false" outlineLevel="0" collapsed="false">
      <c r="A19" s="0" t="s">
        <v>23</v>
      </c>
      <c r="B19" s="0" t="n">
        <f aca="false">0.06</f>
        <v>0.06</v>
      </c>
      <c r="C19" s="23" t="n">
        <f aca="false">$B19</f>
        <v>0.06</v>
      </c>
      <c r="D19" s="23" t="n">
        <f aca="false">$B19</f>
        <v>0.06</v>
      </c>
      <c r="E19" s="23" t="n">
        <f aca="false">$B19</f>
        <v>0.06</v>
      </c>
      <c r="F19" s="23" t="n">
        <f aca="false">$B19</f>
        <v>0.06</v>
      </c>
      <c r="G19" s="23" t="n">
        <f aca="false">$B19</f>
        <v>0.06</v>
      </c>
      <c r="H19" s="23" t="n">
        <f aca="false">$B19</f>
        <v>0.06</v>
      </c>
      <c r="I19" s="23" t="n">
        <f aca="false">$B19</f>
        <v>0.06</v>
      </c>
      <c r="J19" s="23" t="n">
        <f aca="false">$B19</f>
        <v>0.06</v>
      </c>
      <c r="K19" s="23" t="n">
        <f aca="false">$B19</f>
        <v>0.06</v>
      </c>
      <c r="L19" s="23" t="n">
        <f aca="false">$B19</f>
        <v>0.06</v>
      </c>
      <c r="M19" s="23" t="n">
        <f aca="false">$B19</f>
        <v>0.06</v>
      </c>
    </row>
    <row r="20" customFormat="false" ht="15" hidden="false" customHeight="false" outlineLevel="0" collapsed="false">
      <c r="A20" s="24" t="s">
        <v>78</v>
      </c>
      <c r="B20" s="24"/>
    </row>
    <row r="21" customFormat="false" ht="15" hidden="false" customHeight="false" outlineLevel="0" collapsed="false">
      <c r="A21" s="0" t="s">
        <v>7</v>
      </c>
      <c r="B21" s="0" t="n">
        <v>0.71</v>
      </c>
      <c r="C21" s="23" t="n">
        <f aca="false">$B21</f>
        <v>0.71</v>
      </c>
      <c r="D21" s="23" t="n">
        <f aca="false">$B21</f>
        <v>0.71</v>
      </c>
      <c r="E21" s="23" t="n">
        <f aca="false">$B21</f>
        <v>0.71</v>
      </c>
      <c r="F21" s="23" t="n">
        <f aca="false">$B21</f>
        <v>0.71</v>
      </c>
      <c r="G21" s="23" t="n">
        <f aca="false">$B21</f>
        <v>0.71</v>
      </c>
      <c r="H21" s="23" t="n">
        <f aca="false">$B21</f>
        <v>0.71</v>
      </c>
      <c r="I21" s="23" t="n">
        <f aca="false">$B21</f>
        <v>0.71</v>
      </c>
      <c r="J21" s="23" t="n">
        <f aca="false">$B21</f>
        <v>0.71</v>
      </c>
      <c r="K21" s="23" t="n">
        <f aca="false">$B21</f>
        <v>0.71</v>
      </c>
      <c r="L21" s="23" t="n">
        <f aca="false">$B21</f>
        <v>0.71</v>
      </c>
      <c r="M21" s="23" t="n">
        <f aca="false">$B21</f>
        <v>0.71</v>
      </c>
    </row>
    <row r="22" customFormat="false" ht="15" hidden="false" customHeight="false" outlineLevel="0" collapsed="false">
      <c r="A22" s="0" t="s">
        <v>11</v>
      </c>
      <c r="B22" s="0" t="n">
        <f aca="false">0.11</f>
        <v>0.11</v>
      </c>
      <c r="C22" s="23" t="n">
        <f aca="false">$B22</f>
        <v>0.11</v>
      </c>
      <c r="D22" s="23" t="n">
        <f aca="false">$B22</f>
        <v>0.11</v>
      </c>
      <c r="E22" s="23" t="n">
        <f aca="false">$B22</f>
        <v>0.11</v>
      </c>
      <c r="F22" s="23" t="n">
        <f aca="false">$B22</f>
        <v>0.11</v>
      </c>
      <c r="G22" s="23" t="n">
        <f aca="false">$B22</f>
        <v>0.11</v>
      </c>
      <c r="H22" s="23" t="n">
        <f aca="false">$B22</f>
        <v>0.11</v>
      </c>
      <c r="I22" s="23" t="n">
        <f aca="false">$B22</f>
        <v>0.11</v>
      </c>
      <c r="J22" s="23" t="n">
        <f aca="false">$B22</f>
        <v>0.11</v>
      </c>
      <c r="K22" s="23" t="n">
        <f aca="false">$B22</f>
        <v>0.11</v>
      </c>
      <c r="L22" s="23" t="n">
        <f aca="false">$B22</f>
        <v>0.11</v>
      </c>
      <c r="M22" s="23" t="n">
        <f aca="false">$B22</f>
        <v>0.11</v>
      </c>
    </row>
    <row r="23" customFormat="false" ht="15" hidden="false" customHeight="false" outlineLevel="0" collapsed="false">
      <c r="A23" s="0" t="s">
        <v>15</v>
      </c>
      <c r="B23" s="0" t="n">
        <f aca="false">0.86</f>
        <v>0.86</v>
      </c>
      <c r="C23" s="23" t="n">
        <f aca="false">$B23</f>
        <v>0.86</v>
      </c>
      <c r="D23" s="23" t="n">
        <f aca="false">$B23</f>
        <v>0.86</v>
      </c>
      <c r="E23" s="23" t="n">
        <f aca="false">$B23</f>
        <v>0.86</v>
      </c>
      <c r="F23" s="23" t="n">
        <f aca="false">$B23</f>
        <v>0.86</v>
      </c>
      <c r="G23" s="23" t="n">
        <f aca="false">$B23</f>
        <v>0.86</v>
      </c>
      <c r="H23" s="23" t="n">
        <f aca="false">$B23</f>
        <v>0.86</v>
      </c>
      <c r="I23" s="23" t="n">
        <f aca="false">$B23</f>
        <v>0.86</v>
      </c>
      <c r="J23" s="23" t="n">
        <f aca="false">$B23</f>
        <v>0.86</v>
      </c>
      <c r="K23" s="23" t="n">
        <f aca="false">$B23</f>
        <v>0.86</v>
      </c>
      <c r="L23" s="23" t="n">
        <f aca="false">$B23</f>
        <v>0.86</v>
      </c>
      <c r="M23" s="23" t="n">
        <f aca="false">$B23</f>
        <v>0.86</v>
      </c>
    </row>
    <row r="24" customFormat="false" ht="15" hidden="false" customHeight="false" outlineLevel="0" collapsed="false">
      <c r="A24" s="0" t="s">
        <v>18</v>
      </c>
      <c r="B24" s="0" t="n">
        <f aca="false">0.8</f>
        <v>0.8</v>
      </c>
      <c r="C24" s="23" t="n">
        <f aca="false">$B24</f>
        <v>0.8</v>
      </c>
      <c r="D24" s="23" t="n">
        <f aca="false">$B24</f>
        <v>0.8</v>
      </c>
      <c r="E24" s="23" t="n">
        <f aca="false">$B24</f>
        <v>0.8</v>
      </c>
      <c r="F24" s="23" t="n">
        <f aca="false">$B24</f>
        <v>0.8</v>
      </c>
      <c r="G24" s="23" t="n">
        <f aca="false">$B24</f>
        <v>0.8</v>
      </c>
      <c r="H24" s="23" t="n">
        <f aca="false">$B24</f>
        <v>0.8</v>
      </c>
      <c r="I24" s="23" t="n">
        <f aca="false">$B24</f>
        <v>0.8</v>
      </c>
      <c r="J24" s="23" t="n">
        <f aca="false">$B24</f>
        <v>0.8</v>
      </c>
      <c r="K24" s="23" t="n">
        <f aca="false">$B24</f>
        <v>0.8</v>
      </c>
      <c r="L24" s="23" t="n">
        <f aca="false">$B24</f>
        <v>0.8</v>
      </c>
      <c r="M24" s="23" t="n">
        <f aca="false">$B24</f>
        <v>0.8</v>
      </c>
    </row>
    <row r="25" customFormat="false" ht="15" hidden="false" customHeight="false" outlineLevel="0" collapsed="false">
      <c r="A25" s="0" t="s">
        <v>21</v>
      </c>
      <c r="B25" s="0" t="n">
        <v>0.4</v>
      </c>
      <c r="C25" s="23" t="n">
        <f aca="false">$B25</f>
        <v>0.4</v>
      </c>
      <c r="D25" s="23" t="n">
        <f aca="false">$B25</f>
        <v>0.4</v>
      </c>
      <c r="E25" s="23" t="n">
        <f aca="false">$B25</f>
        <v>0.4</v>
      </c>
      <c r="F25" s="23" t="n">
        <f aca="false">$B25</f>
        <v>0.4</v>
      </c>
      <c r="G25" s="23" t="n">
        <f aca="false">$B25</f>
        <v>0.4</v>
      </c>
      <c r="H25" s="23" t="n">
        <f aca="false">$B25</f>
        <v>0.4</v>
      </c>
      <c r="I25" s="23" t="n">
        <f aca="false">$B25</f>
        <v>0.4</v>
      </c>
      <c r="J25" s="23" t="n">
        <f aca="false">$B25</f>
        <v>0.4</v>
      </c>
      <c r="K25" s="23" t="n">
        <f aca="false">$B25</f>
        <v>0.4</v>
      </c>
      <c r="L25" s="23" t="n">
        <f aca="false">$B25</f>
        <v>0.4</v>
      </c>
      <c r="M25" s="23" t="n">
        <f aca="false">$B25</f>
        <v>0.4</v>
      </c>
    </row>
    <row r="26" customFormat="false" ht="15" hidden="false" customHeight="false" outlineLevel="0" collapsed="false">
      <c r="A26" s="0" t="s">
        <v>23</v>
      </c>
      <c r="B26" s="0" t="n">
        <f aca="false">0.88</f>
        <v>0.88</v>
      </c>
      <c r="C26" s="23" t="n">
        <f aca="false">$B26</f>
        <v>0.88</v>
      </c>
      <c r="D26" s="23" t="n">
        <f aca="false">$B26</f>
        <v>0.88</v>
      </c>
      <c r="E26" s="23" t="n">
        <f aca="false">$B26</f>
        <v>0.88</v>
      </c>
      <c r="F26" s="23" t="n">
        <f aca="false">$B26</f>
        <v>0.88</v>
      </c>
      <c r="G26" s="23" t="n">
        <f aca="false">$B26</f>
        <v>0.88</v>
      </c>
      <c r="H26" s="23" t="n">
        <f aca="false">$B26</f>
        <v>0.88</v>
      </c>
      <c r="I26" s="23" t="n">
        <f aca="false">$B26</f>
        <v>0.88</v>
      </c>
      <c r="J26" s="23" t="n">
        <f aca="false">$B26</f>
        <v>0.88</v>
      </c>
      <c r="K26" s="23" t="n">
        <f aca="false">$B26</f>
        <v>0.88</v>
      </c>
      <c r="L26" s="23" t="n">
        <f aca="false">$B26</f>
        <v>0.88</v>
      </c>
      <c r="M26" s="23" t="n">
        <f aca="false">$B26</f>
        <v>0.88</v>
      </c>
    </row>
    <row r="27" customFormat="false" ht="15" hidden="false" customHeight="false" outlineLevel="0" collapsed="false">
      <c r="A27" s="24" t="s">
        <v>79</v>
      </c>
      <c r="B27" s="24"/>
      <c r="N27" s="1" t="s">
        <v>80</v>
      </c>
    </row>
    <row r="28" customFormat="false" ht="15" hidden="false" customHeight="false" outlineLevel="0" collapsed="false">
      <c r="A28" s="0" t="s">
        <v>7</v>
      </c>
      <c r="B28" s="0" t="s">
        <v>81</v>
      </c>
      <c r="C28" s="28" t="n">
        <f aca="false">(C4*C7*C14)/Resumen!$B2</f>
        <v>1214.45404376391</v>
      </c>
      <c r="D28" s="28" t="n">
        <f aca="false">(D4*D7*D14)/Resumen!$B2</f>
        <v>1083.89407557023</v>
      </c>
      <c r="E28" s="28" t="n">
        <f aca="false">(E4*E7*E14)/Resumen!$B2</f>
        <v>891.301326605268</v>
      </c>
      <c r="F28" s="28" t="n">
        <f aca="false">(F4*F7*F14)/Resumen!$B2</f>
        <v>913.695832298868</v>
      </c>
      <c r="G28" s="28" t="n">
        <f aca="false">(G4*G7*G14)/Resumen!$B2</f>
        <v>1037.21272845192</v>
      </c>
      <c r="H28" s="28" t="n">
        <f aca="false">(H4*H7*H14)/Resumen!$B2</f>
        <v>1074.93627329279</v>
      </c>
      <c r="I28" s="28" t="n">
        <f aca="false">(I4*I7*I14)/Resumen!$B2</f>
        <v>809.046307192676</v>
      </c>
      <c r="J28" s="28" t="n">
        <f aca="false">(J4*J7*J14)/Resumen!$B2</f>
        <v>551.044805723138</v>
      </c>
      <c r="K28" s="28" t="n">
        <f aca="false">(K4*K7*K14)/Resumen!$B2</f>
        <v>473.5878091554</v>
      </c>
      <c r="L28" s="28" t="n">
        <f aca="false">(L4*L7*L14)/Resumen!$B2</f>
        <v>53.7692081703329</v>
      </c>
      <c r="M28" s="28" t="n">
        <f aca="false">(M4*M7*M14)/Resumen!$B2</f>
        <v>193.690079743944</v>
      </c>
      <c r="N28" s="28" t="n">
        <f aca="false">SUM(C28:M28)</f>
        <v>8296.63248996846</v>
      </c>
    </row>
    <row r="29" customFormat="false" ht="15" hidden="false" customHeight="false" outlineLevel="0" collapsed="false">
      <c r="A29" s="0" t="s">
        <v>11</v>
      </c>
      <c r="B29" s="0" t="s">
        <v>72</v>
      </c>
      <c r="C29" s="28" t="n">
        <f aca="false">C4*C8*C15</f>
        <v>33.6864</v>
      </c>
      <c r="D29" s="28" t="n">
        <f aca="false">D4*D8*D15</f>
        <v>57.6</v>
      </c>
      <c r="E29" s="28" t="n">
        <f aca="false">E4*E8*E15</f>
        <v>60.8</v>
      </c>
      <c r="F29" s="28" t="n">
        <f aca="false">F4*F8*F15</f>
        <v>55.68</v>
      </c>
      <c r="G29" s="28" t="n">
        <f aca="false">G4*G8*G15</f>
        <v>34.6464</v>
      </c>
      <c r="H29" s="28" t="n">
        <f aca="false">H4*H8*H15</f>
        <v>37.76</v>
      </c>
      <c r="I29" s="28" t="n">
        <f aca="false">I4*I8*I15</f>
        <v>23.5024</v>
      </c>
      <c r="J29" s="28" t="n">
        <f aca="false">J4*J8*J15</f>
        <v>16.12</v>
      </c>
      <c r="K29" s="28" t="n">
        <f aca="false">K4*K8*K15</f>
        <v>11.0736</v>
      </c>
      <c r="L29" s="28" t="n">
        <f aca="false">L4*L8*L15</f>
        <v>1.0192</v>
      </c>
      <c r="M29" s="28" t="n">
        <f aca="false">M4*M8*M15</f>
        <v>2.0832</v>
      </c>
      <c r="N29" s="28" t="n">
        <f aca="false">SUM(C29:M29)</f>
        <v>333.9712</v>
      </c>
    </row>
    <row r="30" customFormat="false" ht="15" hidden="false" customHeight="false" outlineLevel="0" collapsed="false">
      <c r="A30" s="0" t="s">
        <v>15</v>
      </c>
      <c r="B30" s="0" t="s">
        <v>72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15" hidden="false" customHeight="false" outlineLevel="0" collapsed="false">
      <c r="A31" s="0" t="s">
        <v>18</v>
      </c>
      <c r="B31" s="0" t="s">
        <v>72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5" hidden="false" customHeight="false" outlineLevel="0" collapsed="false">
      <c r="A32" s="0" t="s">
        <v>21</v>
      </c>
      <c r="B32" s="0" t="s">
        <v>81</v>
      </c>
      <c r="C32" s="28" t="n">
        <f aca="false">(C4*C11*C18)/Resumen!$B2</f>
        <v>13.7796877122493</v>
      </c>
      <c r="D32" s="28" t="n">
        <f aca="false">(D4*D11*D18)/Resumen!$B2</f>
        <v>15.4273261444798</v>
      </c>
      <c r="E32" s="28" t="n">
        <f aca="false">(E4*E11*E18)/Resumen!$B2</f>
        <v>12.958953961363</v>
      </c>
      <c r="F32" s="28" t="n">
        <f aca="false">(F4*F11*F18)/Resumen!$B2</f>
        <v>14.1931400529214</v>
      </c>
      <c r="G32" s="28" t="n">
        <f aca="false">(G4*G11*G18)/Resumen!$B2</f>
        <v>14.2286229030537</v>
      </c>
      <c r="H32" s="28" t="n">
        <f aca="false">(H4*H11*H18)/Resumen!$B2</f>
        <v>13.5760470071422</v>
      </c>
      <c r="I32" s="28" t="n">
        <f aca="false">(I4*I11*I18)/Resumen!$B2</f>
        <v>9.79943756697356</v>
      </c>
      <c r="J32" s="28" t="n">
        <f aca="false">(J4*J11*J18)/Resumen!$B2</f>
        <v>5.97808888098592</v>
      </c>
      <c r="K32" s="28" t="n">
        <f aca="false">(K4*K11*K18)/Resumen!$B2</f>
        <v>4.15226483178674</v>
      </c>
      <c r="L32" s="28" t="n">
        <f aca="false">(L4*L11*L18)/Resumen!$B2</f>
        <v>0.453563388647706</v>
      </c>
      <c r="M32" s="28" t="n">
        <f aca="false">(M4*M11*M18)/Resumen!$B2</f>
        <v>1.29126719829296</v>
      </c>
      <c r="N32" s="28" t="n">
        <f aca="false">SUM(C32:M32)</f>
        <v>105.838399647896</v>
      </c>
    </row>
    <row r="33" customFormat="false" ht="15" hidden="false" customHeight="false" outlineLevel="0" collapsed="false">
      <c r="A33" s="0" t="s">
        <v>23</v>
      </c>
      <c r="B33" s="0" t="s">
        <v>72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customFormat="false" ht="15" hidden="false" customHeight="false" outlineLevel="0" collapsed="false">
      <c r="A34" s="24" t="s">
        <v>82</v>
      </c>
      <c r="B34" s="24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9" t="s">
        <v>80</v>
      </c>
    </row>
    <row r="35" customFormat="false" ht="15" hidden="false" customHeight="false" outlineLevel="0" collapsed="false">
      <c r="A35" s="0" t="s">
        <v>7</v>
      </c>
      <c r="B35" s="0" t="s">
        <v>81</v>
      </c>
      <c r="C35" s="28" t="n">
        <f aca="false">(C4*C7*C21)/Resumen!$B2</f>
        <v>4790.34650595765</v>
      </c>
      <c r="D35" s="28" t="n">
        <f aca="false">(D4*D7*D21)/Resumen!$B2</f>
        <v>4275.35996474922</v>
      </c>
      <c r="E35" s="28" t="n">
        <f aca="false">(E4*E7*E21)/Resumen!$B2</f>
        <v>3515.68856605411</v>
      </c>
      <c r="F35" s="28" t="n">
        <f aca="false">(F4*F7*F21)/Resumen!$B2</f>
        <v>3604.02244962331</v>
      </c>
      <c r="G35" s="28" t="n">
        <f aca="false">(G4*G7*G21)/Resumen!$B2</f>
        <v>4091.22798444923</v>
      </c>
      <c r="H35" s="28" t="n">
        <f aca="false">(H4*H7*H21)/Resumen!$B2</f>
        <v>4240.02641132154</v>
      </c>
      <c r="I35" s="28" t="n">
        <f aca="false">(I4*I7*I21)/Resumen!$B2</f>
        <v>3191.23821170445</v>
      </c>
      <c r="J35" s="28" t="n">
        <f aca="false">(J4*J7*J21)/Resumen!$B2</f>
        <v>2173.5656225746</v>
      </c>
      <c r="K35" s="28" t="n">
        <f aca="false">(K4*K7*K21)/Resumen!$B2</f>
        <v>1868.04080277963</v>
      </c>
      <c r="L35" s="28" t="n">
        <f aca="false">(L4*L7*L21)/Resumen!$B2</f>
        <v>212.089654449646</v>
      </c>
      <c r="M35" s="28" t="n">
        <f aca="false">(M4*M7*M21)/Resumen!$B2</f>
        <v>763.999758990001</v>
      </c>
      <c r="N35" s="28" t="n">
        <f aca="false">SUM(C35:M35)</f>
        <v>32725.6059326534</v>
      </c>
    </row>
    <row r="36" customFormat="false" ht="15" hidden="false" customHeight="false" outlineLevel="0" collapsed="false">
      <c r="A36" s="0" t="s">
        <v>11</v>
      </c>
      <c r="B36" s="0" t="s">
        <v>72</v>
      </c>
      <c r="C36" s="28" t="n">
        <f aca="false">C4*C8*C22</f>
        <v>4.63188</v>
      </c>
      <c r="D36" s="28" t="n">
        <f aca="false">D4*D8*D22</f>
        <v>7.92</v>
      </c>
      <c r="E36" s="28" t="n">
        <f aca="false">E4*E8*E22</f>
        <v>8.36</v>
      </c>
      <c r="F36" s="28" t="n">
        <f aca="false">F4*F8*F22</f>
        <v>7.656</v>
      </c>
      <c r="G36" s="28" t="n">
        <f aca="false">G4*G8*G22</f>
        <v>4.76388</v>
      </c>
      <c r="H36" s="28" t="n">
        <f aca="false">H4*H8*H22</f>
        <v>5.192</v>
      </c>
      <c r="I36" s="28" t="n">
        <f aca="false">I4*I8*I22</f>
        <v>3.23158</v>
      </c>
      <c r="J36" s="28" t="n">
        <f aca="false">J4*J8*J22</f>
        <v>2.2165</v>
      </c>
      <c r="K36" s="28" t="n">
        <f aca="false">K4*K8*K22</f>
        <v>1.52262</v>
      </c>
      <c r="L36" s="28" t="n">
        <f aca="false">L4*L8*L22</f>
        <v>0.14014</v>
      </c>
      <c r="M36" s="28" t="n">
        <f aca="false">M4*M8*M22</f>
        <v>0.28644</v>
      </c>
      <c r="N36" s="28" t="n">
        <f aca="false">SUM(C36:M36)</f>
        <v>45.92104</v>
      </c>
    </row>
    <row r="37" customFormat="false" ht="15" hidden="false" customHeight="false" outlineLevel="0" collapsed="false">
      <c r="A37" s="0" t="s">
        <v>15</v>
      </c>
      <c r="B37" s="0" t="s">
        <v>72</v>
      </c>
      <c r="C37" s="28" t="n">
        <f aca="false">C4*C9*C23</f>
        <v>24.14192</v>
      </c>
      <c r="D37" s="28" t="n">
        <f aca="false">D4*D9*D23</f>
        <v>37.152</v>
      </c>
      <c r="E37" s="28" t="n">
        <f aca="false">E4*E9*E23</f>
        <v>39.216</v>
      </c>
      <c r="F37" s="28" t="n">
        <f aca="false">F4*F9*F23</f>
        <v>34.4</v>
      </c>
      <c r="G37" s="28" t="n">
        <f aca="false">G4*G9*G23</f>
        <v>22.76076</v>
      </c>
      <c r="H37" s="28" t="n">
        <f aca="false">H4*H9*H23</f>
        <v>25.456</v>
      </c>
      <c r="I37" s="28" t="n">
        <f aca="false">I4*I9*I23</f>
        <v>17.75384</v>
      </c>
      <c r="J37" s="28" t="n">
        <f aca="false">J4*J9*J23</f>
        <v>12.6635</v>
      </c>
      <c r="K37" s="28" t="n">
        <f aca="false">K4*K9*K23</f>
        <v>8.59742</v>
      </c>
      <c r="L37" s="28" t="n">
        <f aca="false">L4*L9*L23</f>
        <v>0.8428</v>
      </c>
      <c r="M37" s="28" t="n">
        <f aca="false">M4*M9*M23</f>
        <v>2.55936</v>
      </c>
      <c r="N37" s="28" t="n">
        <f aca="false">SUM(C37:M37)</f>
        <v>225.5436</v>
      </c>
    </row>
    <row r="38" customFormat="false" ht="15" hidden="false" customHeight="false" outlineLevel="0" collapsed="false">
      <c r="A38" s="0" t="s">
        <v>18</v>
      </c>
      <c r="B38" s="0" t="s">
        <v>72</v>
      </c>
      <c r="C38" s="28" t="n">
        <f aca="false">C4*C10*C24</f>
        <v>3.5728</v>
      </c>
      <c r="D38" s="28" t="n">
        <f aca="false">D4*D10*D24</f>
        <v>6.4</v>
      </c>
      <c r="E38" s="28" t="n">
        <f aca="false">E4*E10*E24</f>
        <v>7.04</v>
      </c>
      <c r="F38" s="28" t="n">
        <f aca="false">F4*F10*F24</f>
        <v>5.76</v>
      </c>
      <c r="G38" s="28" t="n">
        <f aca="false">G4*G10*G24</f>
        <v>3.8496</v>
      </c>
      <c r="H38" s="28" t="n">
        <f aca="false">H4*H10*H24</f>
        <v>3.2</v>
      </c>
      <c r="I38" s="28" t="n">
        <f aca="false">I4*I10*I24</f>
        <v>2.5408</v>
      </c>
      <c r="J38" s="28" t="n">
        <f aca="false">J4*J10*J24</f>
        <v>1.86</v>
      </c>
      <c r="K38" s="28" t="n">
        <f aca="false">K4*K10*K24</f>
        <v>1.8456</v>
      </c>
      <c r="L38" s="28" t="n">
        <f aca="false">L4*L10*L24</f>
        <v>0.2352</v>
      </c>
      <c r="M38" s="28" t="n">
        <f aca="false">M4*M10*M24</f>
        <v>0.5952</v>
      </c>
      <c r="N38" s="28" t="n">
        <f aca="false">SUM(C38:M38)</f>
        <v>36.8992</v>
      </c>
    </row>
    <row r="39" customFormat="false" ht="15" hidden="false" customHeight="false" outlineLevel="0" collapsed="false">
      <c r="A39" s="0" t="s">
        <v>21</v>
      </c>
      <c r="B39" s="0" t="s">
        <v>81</v>
      </c>
      <c r="C39" s="28" t="n">
        <f aca="false">(C4*C11*C25)/Resumen!$B2</f>
        <v>22.2253027616925</v>
      </c>
      <c r="D39" s="28" t="n">
        <f aca="false">(D4*D11*D25)/Resumen!$B2</f>
        <v>24.8827841039997</v>
      </c>
      <c r="E39" s="28" t="n">
        <f aca="false">(E4*E11*E25)/Resumen!$B2</f>
        <v>20.9015386473597</v>
      </c>
      <c r="F39" s="28" t="n">
        <f aca="false">(F4*F11*F25)/Resumen!$B2</f>
        <v>22.8921613756797</v>
      </c>
      <c r="G39" s="28" t="n">
        <f aca="false">(G4*G11*G25)/Resumen!$B2</f>
        <v>22.9493917791189</v>
      </c>
      <c r="H39" s="28" t="n">
        <f aca="false">(H4*H11*H25)/Resumen!$B2</f>
        <v>21.8968500115197</v>
      </c>
      <c r="I39" s="28" t="n">
        <f aca="false">(I4*I11*I25)/Resumen!$B2</f>
        <v>15.8055444628606</v>
      </c>
      <c r="J39" s="28" t="n">
        <f aca="false">(J4*J11*J25)/Resumen!$B2</f>
        <v>9.64207884029987</v>
      </c>
      <c r="K39" s="28" t="n">
        <f aca="false">(K4*K11*K25)/Resumen!$B2</f>
        <v>6.69720134159151</v>
      </c>
      <c r="L39" s="28" t="n">
        <f aca="false">(L4*L11*L25)/Resumen!$B2</f>
        <v>0.73155385265759</v>
      </c>
      <c r="M39" s="28" t="n">
        <f aca="false">(M4*M11*M25)/Resumen!$B2</f>
        <v>2.08268902950477</v>
      </c>
      <c r="N39" s="28" t="n">
        <f aca="false">SUM(C39:M39)</f>
        <v>170.707096206285</v>
      </c>
    </row>
    <row r="40" customFormat="false" ht="15" hidden="false" customHeight="false" outlineLevel="0" collapsed="false">
      <c r="A40" s="0" t="s">
        <v>23</v>
      </c>
      <c r="B40" s="0" t="s">
        <v>72</v>
      </c>
      <c r="C40" s="28" t="n">
        <f aca="false">C4*C12*C26</f>
        <v>1.12288</v>
      </c>
      <c r="D40" s="28" t="n">
        <f aca="false">D4*D12*D26</f>
        <v>2.112</v>
      </c>
      <c r="E40" s="28" t="n">
        <f aca="false">E4*E12*E26</f>
        <v>2.112</v>
      </c>
      <c r="F40" s="28" t="n">
        <f aca="false">F4*F12*F26</f>
        <v>2.112</v>
      </c>
      <c r="G40" s="28" t="n">
        <f aca="false">G4*G12*G26</f>
        <v>1.41152</v>
      </c>
      <c r="H40" s="28" t="n">
        <f aca="false">H4*H12*H26</f>
        <v>1.408</v>
      </c>
      <c r="I40" s="28" t="n">
        <f aca="false">I4*I12*I26</f>
        <v>1.39744</v>
      </c>
      <c r="J40" s="28" t="n">
        <f aca="false">J4*J12*J26</f>
        <v>1.364</v>
      </c>
      <c r="K40" s="28" t="n">
        <f aca="false">K4*K12*K26</f>
        <v>1.35344</v>
      </c>
      <c r="L40" s="28" t="n">
        <f aca="false">L4*L12*L26</f>
        <v>0.17248</v>
      </c>
      <c r="M40" s="28" t="n">
        <f aca="false">M4*M12*M26</f>
        <v>0.49104</v>
      </c>
      <c r="N40" s="28" t="n">
        <f aca="false">SUM(C40:M40)</f>
        <v>15.0568</v>
      </c>
    </row>
    <row r="41" customFormat="false" ht="15" hidden="false" customHeight="false" outlineLevel="0" collapsed="false">
      <c r="A41" s="24" t="s">
        <v>83</v>
      </c>
      <c r="B41" s="24"/>
    </row>
    <row r="42" customFormat="false" ht="15" hidden="false" customHeight="false" outlineLevel="0" collapsed="false">
      <c r="A42" s="0" t="s">
        <v>7</v>
      </c>
      <c r="B42" s="25" t="n">
        <v>0.7</v>
      </c>
      <c r="C42" s="28" t="n">
        <f aca="false">C28*$B42</f>
        <v>850.117830634738</v>
      </c>
      <c r="D42" s="28" t="n">
        <f aca="false">D28*$B42</f>
        <v>758.725852899158</v>
      </c>
      <c r="E42" s="28" t="n">
        <f aca="false">E28*$B42</f>
        <v>623.910928623688</v>
      </c>
      <c r="F42" s="28" t="n">
        <f aca="false">F28*$B42</f>
        <v>639.587082609207</v>
      </c>
      <c r="G42" s="28" t="n">
        <f aca="false">G28*$B42</f>
        <v>726.048909916342</v>
      </c>
      <c r="H42" s="28" t="n">
        <f aca="false">H28*$B42</f>
        <v>752.45539130495</v>
      </c>
      <c r="I42" s="28" t="n">
        <f aca="false">I28*$B42</f>
        <v>566.332415034873</v>
      </c>
      <c r="J42" s="28" t="n">
        <f aca="false">J28*$B42</f>
        <v>385.731364006196</v>
      </c>
      <c r="K42" s="28" t="n">
        <f aca="false">K28*$B42</f>
        <v>331.51146640878</v>
      </c>
      <c r="L42" s="28" t="n">
        <f aca="false">L28*$B42</f>
        <v>37.638445719233</v>
      </c>
      <c r="M42" s="28" t="n">
        <f aca="false">M28*$B42</f>
        <v>135.583055820761</v>
      </c>
      <c r="N42" s="28" t="n">
        <f aca="false">N28*$B42</f>
        <v>5807.64274297792</v>
      </c>
    </row>
    <row r="43" customFormat="false" ht="15" hidden="false" customHeight="false" outlineLevel="0" collapsed="false">
      <c r="A43" s="0" t="s">
        <v>11</v>
      </c>
      <c r="B43" s="25" t="n">
        <v>0.85</v>
      </c>
      <c r="C43" s="28" t="n">
        <f aca="false">C29*$B43</f>
        <v>28.63344</v>
      </c>
      <c r="D43" s="28" t="n">
        <f aca="false">D29*$B43</f>
        <v>48.96</v>
      </c>
      <c r="E43" s="28" t="n">
        <f aca="false">E29*$B43</f>
        <v>51.68</v>
      </c>
      <c r="F43" s="28" t="n">
        <f aca="false">F29*$B43</f>
        <v>47.328</v>
      </c>
      <c r="G43" s="28" t="n">
        <f aca="false">G29*$B43</f>
        <v>29.44944</v>
      </c>
      <c r="H43" s="28" t="n">
        <f aca="false">H29*$B43</f>
        <v>32.096</v>
      </c>
      <c r="I43" s="28" t="n">
        <f aca="false">I29*$B43</f>
        <v>19.97704</v>
      </c>
      <c r="J43" s="28" t="n">
        <f aca="false">J29*$B43</f>
        <v>13.702</v>
      </c>
      <c r="K43" s="28" t="n">
        <f aca="false">K29*$B43</f>
        <v>9.41256</v>
      </c>
      <c r="L43" s="28" t="n">
        <f aca="false">L29*$B43</f>
        <v>0.86632</v>
      </c>
      <c r="M43" s="28" t="n">
        <f aca="false">M29*$B43</f>
        <v>1.77072</v>
      </c>
      <c r="N43" s="28" t="n">
        <f aca="false">N29*$B43</f>
        <v>283.87552</v>
      </c>
    </row>
    <row r="44" customFormat="false" ht="15" hidden="false" customHeight="false" outlineLevel="0" collapsed="false">
      <c r="A44" s="0" t="s">
        <v>15</v>
      </c>
    </row>
    <row r="45" customFormat="false" ht="15" hidden="false" customHeight="false" outlineLevel="0" collapsed="false">
      <c r="A45" s="0" t="s">
        <v>18</v>
      </c>
    </row>
    <row r="46" customFormat="false" ht="15" hidden="false" customHeight="false" outlineLevel="0" collapsed="false">
      <c r="A46" s="0" t="s">
        <v>21</v>
      </c>
      <c r="B46" s="25" t="n">
        <v>0.55</v>
      </c>
      <c r="C46" s="28" t="n">
        <f aca="false">C32*$B46</f>
        <v>7.57882824173714</v>
      </c>
      <c r="D46" s="28" t="n">
        <f aca="false">D32*$B46</f>
        <v>8.48502937946389</v>
      </c>
      <c r="E46" s="28" t="n">
        <f aca="false">E32*$B46</f>
        <v>7.12742467874967</v>
      </c>
      <c r="F46" s="28" t="n">
        <f aca="false">F32*$B46</f>
        <v>7.80622702910678</v>
      </c>
      <c r="G46" s="28" t="n">
        <f aca="false">G32*$B46</f>
        <v>7.82574259667954</v>
      </c>
      <c r="H46" s="28" t="n">
        <f aca="false">H32*$B46</f>
        <v>7.46682585392822</v>
      </c>
      <c r="I46" s="28" t="n">
        <f aca="false">I32*$B46</f>
        <v>5.38969066183546</v>
      </c>
      <c r="J46" s="28" t="n">
        <f aca="false">J32*$B46</f>
        <v>3.28794888454226</v>
      </c>
      <c r="K46" s="28" t="n">
        <f aca="false">K32*$B46</f>
        <v>2.2837456574827</v>
      </c>
      <c r="L46" s="28" t="n">
        <f aca="false">L32*$B46</f>
        <v>0.249459863756238</v>
      </c>
      <c r="M46" s="28" t="n">
        <f aca="false">M32*$B46</f>
        <v>0.710196959061127</v>
      </c>
      <c r="N46" s="28" t="n">
        <f aca="false">N32*$B46</f>
        <v>58.211119806343</v>
      </c>
    </row>
    <row r="47" customFormat="false" ht="15" hidden="false" customHeight="false" outlineLevel="0" collapsed="false">
      <c r="A47" s="0" t="s">
        <v>23</v>
      </c>
    </row>
    <row r="48" customFormat="false" ht="15" hidden="false" customHeight="false" outlineLevel="0" collapsed="false">
      <c r="A48" s="24" t="s">
        <v>84</v>
      </c>
      <c r="B48" s="24"/>
      <c r="N48" s="0" t="s">
        <v>80</v>
      </c>
    </row>
    <row r="49" customFormat="false" ht="15" hidden="false" customHeight="false" outlineLevel="0" collapsed="false">
      <c r="A49" s="0" t="s">
        <v>7</v>
      </c>
      <c r="B49" s="25" t="n">
        <v>0.95</v>
      </c>
      <c r="C49" s="28" t="n">
        <f aca="false">$B49*C35</f>
        <v>4550.82918065977</v>
      </c>
      <c r="D49" s="28" t="n">
        <f aca="false">$B49*D35</f>
        <v>4061.59196651176</v>
      </c>
      <c r="E49" s="28" t="n">
        <f aca="false">$B49*E35</f>
        <v>3339.90413775141</v>
      </c>
      <c r="F49" s="28" t="n">
        <f aca="false">$B49*F35</f>
        <v>3423.82132714215</v>
      </c>
      <c r="G49" s="28" t="n">
        <f aca="false">$B49*G35</f>
        <v>3886.66658522677</v>
      </c>
      <c r="H49" s="28" t="n">
        <f aca="false">$B49*H35</f>
        <v>4028.02509075547</v>
      </c>
      <c r="I49" s="28" t="n">
        <f aca="false">$B49*I35</f>
        <v>3031.67630111922</v>
      </c>
      <c r="J49" s="28" t="n">
        <f aca="false">$B49*J35</f>
        <v>2064.88734144587</v>
      </c>
      <c r="K49" s="28" t="n">
        <f aca="false">$B49*K35</f>
        <v>1774.63876264065</v>
      </c>
      <c r="L49" s="28" t="n">
        <f aca="false">$B49*L35</f>
        <v>201.485171727164</v>
      </c>
      <c r="M49" s="28" t="n">
        <f aca="false">$B49*M35</f>
        <v>725.7997710405</v>
      </c>
      <c r="N49" s="28" t="n">
        <f aca="false">SUM(C49:M49)</f>
        <v>31089.3256360207</v>
      </c>
    </row>
    <row r="50" customFormat="false" ht="15" hidden="false" customHeight="false" outlineLevel="0" collapsed="false">
      <c r="A50" s="0" t="s">
        <v>11</v>
      </c>
      <c r="B50" s="25" t="n">
        <v>0.5966</v>
      </c>
      <c r="C50" s="28" t="n">
        <f aca="false">$B50*C36</f>
        <v>2.763379608</v>
      </c>
      <c r="D50" s="28" t="n">
        <f aca="false">$B50*D36</f>
        <v>4.725072</v>
      </c>
      <c r="E50" s="28" t="n">
        <f aca="false">$B50*E36</f>
        <v>4.987576</v>
      </c>
      <c r="F50" s="28" t="n">
        <f aca="false">$B50*F36</f>
        <v>4.5675696</v>
      </c>
      <c r="G50" s="28" t="n">
        <f aca="false">$B50*G36</f>
        <v>2.842130808</v>
      </c>
      <c r="H50" s="28" t="n">
        <f aca="false">$B50*H36</f>
        <v>3.0975472</v>
      </c>
      <c r="I50" s="28" t="n">
        <f aca="false">$B50*I36</f>
        <v>1.927960628</v>
      </c>
      <c r="J50" s="28" t="n">
        <f aca="false">$B50*J36</f>
        <v>1.3223639</v>
      </c>
      <c r="K50" s="28" t="n">
        <f aca="false">$B50*K36</f>
        <v>0.908395092</v>
      </c>
      <c r="L50" s="28" t="n">
        <f aca="false">$B50*L36</f>
        <v>0.083607524</v>
      </c>
      <c r="M50" s="28" t="n">
        <f aca="false">$B50*M36</f>
        <v>0.170890104</v>
      </c>
      <c r="N50" s="28" t="n">
        <f aca="false">SUM(C50:M50)</f>
        <v>27.396492464</v>
      </c>
    </row>
    <row r="51" customFormat="false" ht="15" hidden="false" customHeight="false" outlineLevel="0" collapsed="false">
      <c r="A51" s="0" t="s">
        <v>15</v>
      </c>
      <c r="B51" s="25" t="n">
        <v>0.9319</v>
      </c>
      <c r="C51" s="28" t="n">
        <f aca="false">$B51*C37</f>
        <v>22.497855248</v>
      </c>
      <c r="D51" s="28" t="n">
        <f aca="false">$B51*D37</f>
        <v>34.6219488</v>
      </c>
      <c r="E51" s="28" t="n">
        <f aca="false">$B51*E37</f>
        <v>36.5453904</v>
      </c>
      <c r="F51" s="28" t="n">
        <f aca="false">$B51*F37</f>
        <v>32.05736</v>
      </c>
      <c r="G51" s="28" t="n">
        <f aca="false">$B51*G37</f>
        <v>21.210752244</v>
      </c>
      <c r="H51" s="28" t="n">
        <f aca="false">$B51*H37</f>
        <v>23.7224464</v>
      </c>
      <c r="I51" s="28" t="n">
        <f aca="false">$B51*I37</f>
        <v>16.544803496</v>
      </c>
      <c r="J51" s="28" t="n">
        <f aca="false">$B51*J37</f>
        <v>11.80111565</v>
      </c>
      <c r="K51" s="28" t="n">
        <f aca="false">$B51*K37</f>
        <v>8.011935698</v>
      </c>
      <c r="L51" s="28" t="n">
        <f aca="false">$B51*L37</f>
        <v>0.78540532</v>
      </c>
      <c r="M51" s="28" t="n">
        <f aca="false">$B51*M37</f>
        <v>2.385067584</v>
      </c>
      <c r="N51" s="28" t="n">
        <f aca="false">SUM(C51:M51)</f>
        <v>210.18408084</v>
      </c>
    </row>
    <row r="52" customFormat="false" ht="15" hidden="false" customHeight="false" outlineLevel="0" collapsed="false">
      <c r="A52" s="0" t="s">
        <v>18</v>
      </c>
      <c r="B52" s="25" t="n">
        <v>1</v>
      </c>
      <c r="C52" s="28" t="n">
        <f aca="false">$B52*C38</f>
        <v>3.5728</v>
      </c>
      <c r="D52" s="28" t="n">
        <f aca="false">$B52*D38</f>
        <v>6.4</v>
      </c>
      <c r="E52" s="28" t="n">
        <f aca="false">$B52*E38</f>
        <v>7.04</v>
      </c>
      <c r="F52" s="28" t="n">
        <f aca="false">$B52*F38</f>
        <v>5.76</v>
      </c>
      <c r="G52" s="28" t="n">
        <f aca="false">$B52*G38</f>
        <v>3.8496</v>
      </c>
      <c r="H52" s="28" t="n">
        <f aca="false">$B52*H38</f>
        <v>3.2</v>
      </c>
      <c r="I52" s="28" t="n">
        <f aca="false">$B52*I38</f>
        <v>2.5408</v>
      </c>
      <c r="J52" s="28" t="n">
        <f aca="false">$B52*J38</f>
        <v>1.86</v>
      </c>
      <c r="K52" s="28" t="n">
        <f aca="false">$B52*K38</f>
        <v>1.8456</v>
      </c>
      <c r="L52" s="28" t="n">
        <f aca="false">$B52*L38</f>
        <v>0.2352</v>
      </c>
      <c r="M52" s="28" t="n">
        <f aca="false">$B52*M38</f>
        <v>0.5952</v>
      </c>
      <c r="N52" s="28" t="n">
        <f aca="false">SUM(C52:M52)</f>
        <v>36.8992</v>
      </c>
    </row>
    <row r="53" customFormat="false" ht="15" hidden="false" customHeight="false" outlineLevel="0" collapsed="false">
      <c r="A53" s="0" t="s">
        <v>21</v>
      </c>
      <c r="B53" s="25" t="n">
        <v>0.9085</v>
      </c>
      <c r="C53" s="28" t="n">
        <f aca="false">$B53*C39</f>
        <v>20.1916875589976</v>
      </c>
      <c r="D53" s="28" t="n">
        <f aca="false">$B53*D39</f>
        <v>22.6060093584837</v>
      </c>
      <c r="E53" s="28" t="n">
        <f aca="false">$B53*E39</f>
        <v>18.9890478611263</v>
      </c>
      <c r="F53" s="28" t="n">
        <f aca="false">$B53*F39</f>
        <v>20.797528609805</v>
      </c>
      <c r="G53" s="28" t="n">
        <f aca="false">$B53*G39</f>
        <v>20.8495224313295</v>
      </c>
      <c r="H53" s="28" t="n">
        <f aca="false">$B53*H39</f>
        <v>19.8932882354657</v>
      </c>
      <c r="I53" s="28" t="n">
        <f aca="false">$B53*I39</f>
        <v>14.3593371445088</v>
      </c>
      <c r="J53" s="28" t="n">
        <f aca="false">$B53*J39</f>
        <v>8.75982862641243</v>
      </c>
      <c r="K53" s="28" t="n">
        <f aca="false">$B53*K39</f>
        <v>6.08440741883589</v>
      </c>
      <c r="L53" s="28" t="n">
        <f aca="false">$B53*L39</f>
        <v>0.664616675139421</v>
      </c>
      <c r="M53" s="28" t="n">
        <f aca="false">$B53*M39</f>
        <v>1.89212298330509</v>
      </c>
      <c r="N53" s="28" t="n">
        <f aca="false">SUM(C53:M53)</f>
        <v>155.087396903409</v>
      </c>
    </row>
    <row r="54" customFormat="false" ht="15" hidden="false" customHeight="false" outlineLevel="0" collapsed="false">
      <c r="A54" s="0" t="s">
        <v>23</v>
      </c>
      <c r="B54" s="25" t="n">
        <v>0.8986</v>
      </c>
      <c r="C54" s="28" t="n">
        <f aca="false">$B54*C40</f>
        <v>1.009019968</v>
      </c>
      <c r="D54" s="28" t="n">
        <f aca="false">$B54*D40</f>
        <v>1.8978432</v>
      </c>
      <c r="E54" s="28" t="n">
        <f aca="false">$B54*E40</f>
        <v>1.8978432</v>
      </c>
      <c r="F54" s="28" t="n">
        <f aca="false">$B54*F40</f>
        <v>1.8978432</v>
      </c>
      <c r="G54" s="28" t="n">
        <f aca="false">$B54*G40</f>
        <v>1.268391872</v>
      </c>
      <c r="H54" s="28" t="n">
        <f aca="false">$B54*H40</f>
        <v>1.2652288</v>
      </c>
      <c r="I54" s="28" t="n">
        <f aca="false">$B54*I40</f>
        <v>1.255739584</v>
      </c>
      <c r="J54" s="28" t="n">
        <f aca="false">$B54*J40</f>
        <v>1.2256904</v>
      </c>
      <c r="K54" s="28" t="n">
        <f aca="false">$B54*K40</f>
        <v>1.216201184</v>
      </c>
      <c r="L54" s="28" t="n">
        <f aca="false">$B54*L40</f>
        <v>0.154990528</v>
      </c>
      <c r="M54" s="28" t="n">
        <f aca="false">$B54*M40</f>
        <v>0.441248544</v>
      </c>
      <c r="N54" s="28" t="n">
        <f aca="false">SUM(C54:M54)</f>
        <v>13.53004048</v>
      </c>
    </row>
    <row r="55" customFormat="false" ht="15" hidden="false" customHeight="false" outlineLevel="0" collapsed="false">
      <c r="B55" s="25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</row>
    <row r="56" customFormat="false" ht="15" hidden="false" customHeight="false" outlineLevel="0" collapsed="false">
      <c r="A56" s="30"/>
      <c r="B56" s="30"/>
    </row>
    <row r="57" customFormat="false" ht="15" hidden="false" customHeight="false" outlineLevel="0" collapsed="false">
      <c r="A57" s="31" t="s">
        <v>7</v>
      </c>
      <c r="B57" s="0" t="s">
        <v>47</v>
      </c>
      <c r="C57" s="28" t="n">
        <f aca="false">(C42+C49)*Resumen!$B$5</f>
        <v>135023.675282363</v>
      </c>
      <c r="D57" s="28" t="n">
        <f aca="false">(D42+D49)*Resumen!$B$5</f>
        <v>120507.945485273</v>
      </c>
      <c r="E57" s="28" t="n">
        <f aca="false">(E42+E49)*Resumen!$B$5</f>
        <v>99095.3766593774</v>
      </c>
      <c r="F57" s="28" t="n">
        <f aca="false">(F42+F49)*Resumen!$B$5</f>
        <v>101585.210243784</v>
      </c>
      <c r="G57" s="28" t="n">
        <f aca="false">(G42+G49)*Resumen!$B$5</f>
        <v>115317.887378578</v>
      </c>
      <c r="H57" s="28" t="n">
        <f aca="false">(H42+H49)*Resumen!$B$5</f>
        <v>119512.01205151</v>
      </c>
      <c r="I57" s="28" t="n">
        <f aca="false">(I42+I49)*Resumen!$B$5</f>
        <v>89950.2179038524</v>
      </c>
      <c r="J57" s="28" t="n">
        <f aca="false">(J42+J49)*Resumen!$B$5</f>
        <v>61265.4676363016</v>
      </c>
      <c r="K57" s="28" t="n">
        <f aca="false">(K42+K49)*Resumen!$B$5</f>
        <v>52653.7557262357</v>
      </c>
      <c r="L57" s="28" t="n">
        <f aca="false">(L42+L49)*Resumen!$B$5</f>
        <v>5978.09043615993</v>
      </c>
      <c r="M57" s="28" t="n">
        <f aca="false">(M42+M49)*Resumen!$B$5</f>
        <v>21534.5706715315</v>
      </c>
    </row>
    <row r="58" customFormat="false" ht="15" hidden="false" customHeight="false" outlineLevel="0" collapsed="false">
      <c r="A58" s="31" t="s">
        <v>11</v>
      </c>
      <c r="B58" s="0" t="s">
        <v>47</v>
      </c>
      <c r="C58" s="28" t="n">
        <f aca="false">(C43+C50)*Resumen!$B$6</f>
        <v>94190.458824</v>
      </c>
      <c r="D58" s="28" t="n">
        <f aca="false">(D43+D50)*Resumen!$B$6</f>
        <v>161055.216</v>
      </c>
      <c r="E58" s="28" t="n">
        <f aca="false">(E43+E50)*Resumen!$B$6</f>
        <v>170002.728</v>
      </c>
      <c r="F58" s="28" t="n">
        <f aca="false">(F43+F50)*Resumen!$B$6</f>
        <v>155686.7088</v>
      </c>
      <c r="G58" s="28" t="n">
        <f aca="false">(G43+G50)*Resumen!$B$6</f>
        <v>96874.712424</v>
      </c>
      <c r="H58" s="28" t="n">
        <f aca="false">(H43+H50)*Resumen!$B$6</f>
        <v>105580.6416</v>
      </c>
      <c r="I58" s="28" t="n">
        <f aca="false">(I43+I50)*Resumen!$B$6</f>
        <v>65715.001884</v>
      </c>
      <c r="J58" s="28" t="n">
        <f aca="false">(J43+J50)*Resumen!$B$6</f>
        <v>45073.0917</v>
      </c>
      <c r="K58" s="28" t="n">
        <f aca="false">(K43+K50)*Resumen!$B$6</f>
        <v>30962.865276</v>
      </c>
      <c r="L58" s="28" t="n">
        <f aca="false">(L43+L50)*Resumen!$B$6</f>
        <v>2849.782572</v>
      </c>
      <c r="M58" s="28" t="n">
        <f aca="false">(M43+M50)*Resumen!$B$6</f>
        <v>5824.830312</v>
      </c>
    </row>
    <row r="59" customFormat="false" ht="15" hidden="false" customHeight="false" outlineLevel="0" collapsed="false">
      <c r="A59" s="31" t="s">
        <v>15</v>
      </c>
      <c r="B59" s="0" t="s">
        <v>47</v>
      </c>
      <c r="C59" s="28" t="n">
        <f aca="false">(C51)*Resumen!$B$7</f>
        <v>51745.0670704</v>
      </c>
      <c r="D59" s="28" t="n">
        <f aca="false">(D51)*Resumen!$B$7</f>
        <v>79630.48224</v>
      </c>
      <c r="E59" s="28" t="n">
        <f aca="false">(E51)*Resumen!$B$7</f>
        <v>84054.39792</v>
      </c>
      <c r="F59" s="28" t="n">
        <f aca="false">(F51)*Resumen!$B$7</f>
        <v>73731.928</v>
      </c>
      <c r="G59" s="28" t="n">
        <f aca="false">(G51)*Resumen!$B$7</f>
        <v>48784.7301612</v>
      </c>
      <c r="H59" s="28" t="n">
        <f aca="false">(H51)*Resumen!$B$7</f>
        <v>54561.62672</v>
      </c>
      <c r="I59" s="28" t="n">
        <f aca="false">(I51)*Resumen!$B$7</f>
        <v>38053.0480408</v>
      </c>
      <c r="J59" s="28" t="n">
        <f aca="false">(J51)*Resumen!$B$7</f>
        <v>27142.565995</v>
      </c>
      <c r="K59" s="28" t="n">
        <f aca="false">(K51)*Resumen!$B$7</f>
        <v>18427.4521054</v>
      </c>
      <c r="L59" s="28" t="n">
        <f aca="false">(L51)*Resumen!$B$7</f>
        <v>1806.432236</v>
      </c>
      <c r="M59" s="28" t="n">
        <f aca="false">(M51)*Resumen!$B$7</f>
        <v>5485.6554432</v>
      </c>
    </row>
    <row r="60" customFormat="false" ht="15" hidden="false" customHeight="false" outlineLevel="0" collapsed="false">
      <c r="A60" s="31" t="s">
        <v>18</v>
      </c>
      <c r="B60" s="0" t="s">
        <v>47</v>
      </c>
      <c r="C60" s="28" t="n">
        <f aca="false">(C52)*Resumen!$B7</f>
        <v>8217.44</v>
      </c>
      <c r="D60" s="28" t="n">
        <f aca="false">(D52)*Resumen!$B7</f>
        <v>14720</v>
      </c>
      <c r="E60" s="28" t="n">
        <f aca="false">(E52)*Resumen!$B7</f>
        <v>16192</v>
      </c>
      <c r="F60" s="28" t="n">
        <f aca="false">(F52)*Resumen!$B7</f>
        <v>13248</v>
      </c>
      <c r="G60" s="28" t="n">
        <f aca="false">(G52)*Resumen!$B7</f>
        <v>8854.08</v>
      </c>
      <c r="H60" s="28" t="n">
        <f aca="false">(H52)*Resumen!$B7</f>
        <v>7360</v>
      </c>
      <c r="I60" s="28" t="n">
        <f aca="false">(I52)*Resumen!$B7</f>
        <v>5843.84</v>
      </c>
      <c r="J60" s="28" t="n">
        <f aca="false">(J52)*Resumen!$B7</f>
        <v>4278</v>
      </c>
      <c r="K60" s="28" t="n">
        <f aca="false">(K52)*Resumen!$B7</f>
        <v>4244.88</v>
      </c>
      <c r="L60" s="28" t="n">
        <f aca="false">(L52)*Resumen!$B7</f>
        <v>540.96</v>
      </c>
      <c r="M60" s="28" t="n">
        <f aca="false">(M52)*Resumen!$B7</f>
        <v>1368.96</v>
      </c>
    </row>
    <row r="61" customFormat="false" ht="15" hidden="false" customHeight="false" outlineLevel="0" collapsed="false">
      <c r="A61" s="31" t="s">
        <v>21</v>
      </c>
      <c r="B61" s="0" t="s">
        <v>47</v>
      </c>
      <c r="C61" s="28" t="n">
        <f aca="false">(C53+C46)*Resumen!$B$9</f>
        <v>49986.9284413226</v>
      </c>
      <c r="D61" s="28" t="n">
        <f aca="false">(D53+D46)*Resumen!$B$9</f>
        <v>55963.8697283057</v>
      </c>
      <c r="E61" s="28" t="n">
        <f aca="false">(E53+E46)*Resumen!$B$9</f>
        <v>47009.6505717767</v>
      </c>
      <c r="F61" s="28" t="n">
        <f aca="false">(F53+F46)*Resumen!$B$9</f>
        <v>51486.7601500412</v>
      </c>
      <c r="G61" s="28" t="n">
        <f aca="false">(G53+G46)*Resumen!$B$9</f>
        <v>51615.4770504163</v>
      </c>
      <c r="H61" s="28" t="n">
        <f aca="false">(H53+H46)*Resumen!$B$9</f>
        <v>49248.205360909</v>
      </c>
      <c r="I61" s="28" t="n">
        <f aca="false">(I53+I46)*Resumen!$B$9</f>
        <v>35548.2500514198</v>
      </c>
      <c r="J61" s="28" t="n">
        <f aca="false">(J53+J46)*Resumen!$B$9</f>
        <v>21685.9995197184</v>
      </c>
      <c r="K61" s="28" t="n">
        <f aca="false">(K53+K46)*Resumen!$B$9</f>
        <v>15062.6755373735</v>
      </c>
      <c r="L61" s="28" t="n">
        <f aca="false">(L53+L46)*Resumen!$B$9</f>
        <v>1645.33777001219</v>
      </c>
      <c r="M61" s="28" t="n">
        <f aca="false">(M53+M46)*Resumen!$B$9</f>
        <v>4684.17589625918</v>
      </c>
    </row>
    <row r="62" customFormat="false" ht="15" hidden="false" customHeight="false" outlineLevel="0" collapsed="false">
      <c r="A62" s="31" t="s">
        <v>23</v>
      </c>
      <c r="B62" s="0" t="s">
        <v>47</v>
      </c>
      <c r="C62" s="28" t="n">
        <f aca="false">(C54)*Resumen!$B$10</f>
        <v>2320.7459264</v>
      </c>
      <c r="D62" s="28" t="n">
        <f aca="false">(D54)*Resumen!$B$10</f>
        <v>4365.03936</v>
      </c>
      <c r="E62" s="28" t="n">
        <f aca="false">(E54)*Resumen!$B$10</f>
        <v>4365.03936</v>
      </c>
      <c r="F62" s="28" t="n">
        <f aca="false">(F54)*Resumen!$B$10</f>
        <v>4365.03936</v>
      </c>
      <c r="G62" s="28" t="n">
        <f aca="false">(G54)*Resumen!$B$10</f>
        <v>2917.3013056</v>
      </c>
      <c r="H62" s="28" t="n">
        <f aca="false">(H54)*Resumen!$B$10</f>
        <v>2910.02624</v>
      </c>
      <c r="I62" s="28" t="n">
        <f aca="false">(I54)*Resumen!$B$10</f>
        <v>2888.2010432</v>
      </c>
      <c r="J62" s="28" t="n">
        <f aca="false">(J54)*Resumen!$B$10</f>
        <v>2819.08792</v>
      </c>
      <c r="K62" s="28" t="n">
        <f aca="false">(K54)*Resumen!$B$10</f>
        <v>2797.2627232</v>
      </c>
      <c r="L62" s="28" t="n">
        <f aca="false">(L54)*Resumen!$B$10</f>
        <v>356.4782144</v>
      </c>
      <c r="M62" s="28" t="n">
        <f aca="false">(M54)*Resumen!$B$10</f>
        <v>1014.8716512</v>
      </c>
    </row>
    <row r="63" customFormat="false" ht="15" hidden="false" customHeight="false" outlineLevel="0" collapsed="false">
      <c r="A63" s="0" t="s">
        <v>85</v>
      </c>
      <c r="B63" s="0" t="s">
        <v>47</v>
      </c>
      <c r="C63" s="28" t="n">
        <f aca="false">SUM(C57:C62)</f>
        <v>341484.315544485</v>
      </c>
      <c r="D63" s="28" t="n">
        <f aca="false">SUM(D57:D62)</f>
        <v>436242.552813579</v>
      </c>
      <c r="E63" s="28" t="n">
        <f aca="false">SUM(E57:E62)</f>
        <v>420719.192511154</v>
      </c>
      <c r="F63" s="28" t="n">
        <f aca="false">SUM(F57:F62)</f>
        <v>400103.646553825</v>
      </c>
      <c r="G63" s="28" t="n">
        <f aca="false">SUM(G57:G62)</f>
        <v>324364.188319794</v>
      </c>
      <c r="H63" s="28" t="n">
        <f aca="false">SUM(H57:H62)</f>
        <v>339172.511972419</v>
      </c>
      <c r="I63" s="28" t="n">
        <f aca="false">SUM(I57:I62)</f>
        <v>237998.558923272</v>
      </c>
      <c r="J63" s="28" t="n">
        <f aca="false">SUM(J57:J62)</f>
        <v>162264.21277102</v>
      </c>
      <c r="K63" s="28" t="n">
        <f aca="false">SUM(K57:K62)</f>
        <v>124148.891368209</v>
      </c>
      <c r="L63" s="28" t="n">
        <f aca="false">SUM(L57:L62)</f>
        <v>13177.0812285721</v>
      </c>
      <c r="M63" s="28" t="n">
        <f aca="false">SUM(M57:M62)</f>
        <v>39913.0639741907</v>
      </c>
      <c r="N63" s="28" t="n">
        <f aca="false">SUM(C63:M63)</f>
        <v>2839588.21598052</v>
      </c>
    </row>
    <row r="64" customFormat="false" ht="15" hidden="false" customHeight="false" outlineLevel="0" collapsed="false">
      <c r="A64" s="31" t="s">
        <v>86</v>
      </c>
      <c r="B64" s="0" t="s">
        <v>47</v>
      </c>
      <c r="C64" s="28" t="n">
        <f aca="false">C$4*Resumen!$B17</f>
        <v>22776.6</v>
      </c>
      <c r="D64" s="28" t="n">
        <f aca="false">D$4*Resumen!$B17</f>
        <v>28560</v>
      </c>
      <c r="E64" s="28" t="n">
        <f aca="false">E$4*Resumen!$B17</f>
        <v>28560</v>
      </c>
      <c r="F64" s="28" t="n">
        <f aca="false">F$4*Resumen!$B17</f>
        <v>28560</v>
      </c>
      <c r="G64" s="28" t="n">
        <f aca="false">G$4*Resumen!$B17</f>
        <v>28631.4</v>
      </c>
      <c r="H64" s="28" t="n">
        <f aca="false">H$4*Resumen!$B17</f>
        <v>28560</v>
      </c>
      <c r="I64" s="28" t="n">
        <f aca="false">I$4*Resumen!$B17</f>
        <v>28345.8</v>
      </c>
      <c r="J64" s="28" t="n">
        <f aca="false">J$4*Resumen!$B17</f>
        <v>27667.5</v>
      </c>
      <c r="K64" s="28" t="n">
        <f aca="false">K$4*Resumen!$B17</f>
        <v>27453.3</v>
      </c>
      <c r="L64" s="28" t="n">
        <f aca="false">L$4*Resumen!$B17</f>
        <v>3498.6</v>
      </c>
      <c r="M64" s="28" t="n">
        <f aca="false">M$4*Resumen!$B17</f>
        <v>6640.2</v>
      </c>
      <c r="N64" s="28"/>
    </row>
    <row r="65" customFormat="false" ht="15" hidden="false" customHeight="false" outlineLevel="0" collapsed="false">
      <c r="A65" s="32" t="s">
        <v>87</v>
      </c>
      <c r="B65" s="0" t="s">
        <v>47</v>
      </c>
      <c r="C65" s="28" t="n">
        <f aca="false">C63-C64</f>
        <v>318707.715544485</v>
      </c>
      <c r="D65" s="28" t="n">
        <f aca="false">D63-D64</f>
        <v>407682.552813579</v>
      </c>
      <c r="E65" s="28" t="n">
        <f aca="false">E63-E64</f>
        <v>392159.192511154</v>
      </c>
      <c r="F65" s="28" t="n">
        <f aca="false">F63-F64</f>
        <v>371543.646553825</v>
      </c>
      <c r="G65" s="28" t="n">
        <f aca="false">G63-G64</f>
        <v>295732.788319794</v>
      </c>
      <c r="H65" s="28" t="n">
        <f aca="false">H63-H64</f>
        <v>310612.511972419</v>
      </c>
      <c r="I65" s="28" t="n">
        <f aca="false">I63-I64</f>
        <v>209652.758923272</v>
      </c>
      <c r="J65" s="28" t="n">
        <f aca="false">J63-J64</f>
        <v>134596.71277102</v>
      </c>
      <c r="K65" s="28" t="n">
        <f aca="false">K63-K64</f>
        <v>96695.5913682092</v>
      </c>
      <c r="L65" s="28" t="n">
        <f aca="false">L63-L64</f>
        <v>9678.48122857211</v>
      </c>
      <c r="M65" s="28" t="n">
        <f aca="false">M63-M64</f>
        <v>33272.8639741907</v>
      </c>
      <c r="N65" s="28"/>
    </row>
    <row r="66" customFormat="false" ht="15" hidden="false" customHeight="false" outlineLevel="0" collapsed="false">
      <c r="A66" s="31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</row>
    <row r="67" customFormat="false" ht="15" hidden="false" customHeight="false" outlineLevel="0" collapsed="false">
      <c r="A67" s="30"/>
      <c r="B67" s="30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</row>
    <row r="68" customFormat="false" ht="15" hidden="false" customHeight="false" outlineLevel="0" collapsed="false">
      <c r="A68" s="31" t="s">
        <v>27</v>
      </c>
      <c r="B68" s="0" t="s">
        <v>47</v>
      </c>
      <c r="C68" s="28" t="n">
        <f aca="false">(C$4+C3)*Resumen!$B13</f>
        <v>17374.654</v>
      </c>
      <c r="D68" s="28" t="n">
        <f aca="false">(D$4+D3)*Resumen!$B13</f>
        <v>21786.4</v>
      </c>
      <c r="E68" s="28" t="n">
        <f aca="false">(E$4+E3)*Resumen!$B13</f>
        <v>21786.4</v>
      </c>
      <c r="F68" s="28" t="n">
        <f aca="false">(F$4+F3)*Resumen!$B13</f>
        <v>21786.4</v>
      </c>
      <c r="G68" s="28" t="n">
        <f aca="false">(G$4+G3)*Resumen!$B13</f>
        <v>21840.866</v>
      </c>
      <c r="H68" s="28" t="n">
        <f aca="false">(H$4+H3)*Resumen!$B13</f>
        <v>21786.4</v>
      </c>
      <c r="I68" s="28" t="n">
        <f aca="false">(I$4+I3)*Resumen!$B13</f>
        <v>21623.002</v>
      </c>
      <c r="J68" s="28" t="n">
        <f aca="false">(J$4+J3)*Resumen!$B13</f>
        <v>21105.575</v>
      </c>
      <c r="K68" s="28" t="n">
        <f aca="false">(K$4+K3)*Resumen!$B13</f>
        <v>20942.177</v>
      </c>
      <c r="L68" s="28" t="n">
        <f aca="false">(L$4+L3)*Resumen!$B13</f>
        <v>2668.834</v>
      </c>
      <c r="M68" s="28" t="n">
        <f aca="false">(M$4+M3)*Resumen!$B13</f>
        <v>5065.338</v>
      </c>
    </row>
    <row r="69" customFormat="false" ht="15" hidden="false" customHeight="false" outlineLevel="0" collapsed="false">
      <c r="A69" s="31" t="s">
        <v>28</v>
      </c>
      <c r="B69" s="0" t="s">
        <v>47</v>
      </c>
      <c r="C69" s="28" t="n">
        <f aca="false">C$4*Resumen!$B14</f>
        <v>19140</v>
      </c>
      <c r="D69" s="28" t="n">
        <f aca="false">D$4*Resumen!$B14</f>
        <v>24000</v>
      </c>
      <c r="E69" s="28" t="n">
        <f aca="false">E$4*Resumen!$B14</f>
        <v>24000</v>
      </c>
      <c r="F69" s="28" t="n">
        <f aca="false">F$4*Resumen!$B14</f>
        <v>24000</v>
      </c>
      <c r="G69" s="28" t="n">
        <f aca="false">G$4*Resumen!$B14</f>
        <v>24060</v>
      </c>
      <c r="H69" s="28" t="n">
        <f aca="false">H$4*Resumen!$B14</f>
        <v>24000</v>
      </c>
      <c r="I69" s="28" t="n">
        <f aca="false">I$4*Resumen!$B14</f>
        <v>23820</v>
      </c>
      <c r="J69" s="28" t="n">
        <f aca="false">J$4*Resumen!$B14</f>
        <v>23250</v>
      </c>
      <c r="K69" s="28" t="n">
        <f aca="false">K$4*Resumen!$B14</f>
        <v>23070</v>
      </c>
      <c r="L69" s="28" t="n">
        <f aca="false">L$4*Resumen!$B14</f>
        <v>2940</v>
      </c>
      <c r="M69" s="28" t="n">
        <f aca="false">M$4*Resumen!$B14</f>
        <v>5580</v>
      </c>
    </row>
    <row r="70" customFormat="false" ht="15" hidden="false" customHeight="false" outlineLevel="0" collapsed="false">
      <c r="A70" s="31" t="s">
        <v>29</v>
      </c>
      <c r="B70" s="0" t="s">
        <v>47</v>
      </c>
      <c r="C70" s="28" t="n">
        <f aca="false">C$4*Resumen!$B15</f>
        <v>19331.4</v>
      </c>
      <c r="D70" s="28" t="n">
        <f aca="false">D$4*Resumen!$B15</f>
        <v>24240</v>
      </c>
      <c r="E70" s="28" t="n">
        <f aca="false">E$4*Resumen!$B15</f>
        <v>24240</v>
      </c>
      <c r="F70" s="28" t="n">
        <f aca="false">F$4*Resumen!$B15</f>
        <v>24240</v>
      </c>
      <c r="G70" s="28" t="n">
        <f aca="false">G$4*Resumen!$B15</f>
        <v>24300.6</v>
      </c>
      <c r="H70" s="28" t="n">
        <f aca="false">H$4*Resumen!$B15</f>
        <v>24240</v>
      </c>
      <c r="I70" s="28" t="n">
        <f aca="false">I$4*Resumen!$B15</f>
        <v>24058.2</v>
      </c>
      <c r="J70" s="28" t="n">
        <f aca="false">J$4*Resumen!$B15</f>
        <v>23482.5</v>
      </c>
      <c r="K70" s="28" t="n">
        <f aca="false">K$4*Resumen!$B15</f>
        <v>23300.7</v>
      </c>
      <c r="L70" s="28" t="n">
        <f aca="false">L$4*Resumen!$B15</f>
        <v>2969.4</v>
      </c>
      <c r="M70" s="28" t="n">
        <f aca="false">M$4*Resumen!$B15</f>
        <v>5635.8</v>
      </c>
    </row>
    <row r="71" customFormat="false" ht="15" hidden="false" customHeight="false" outlineLevel="0" collapsed="false">
      <c r="A71" s="31" t="s">
        <v>30</v>
      </c>
      <c r="B71" s="0" t="s">
        <v>47</v>
      </c>
      <c r="C71" s="28" t="n">
        <f aca="false">C$4*Resumen!$B16</f>
        <v>4912.6</v>
      </c>
      <c r="D71" s="28" t="n">
        <f aca="false">D$4*Resumen!$B16</f>
        <v>6160</v>
      </c>
      <c r="E71" s="28" t="n">
        <f aca="false">E$4*Resumen!$B16</f>
        <v>6160</v>
      </c>
      <c r="F71" s="28" t="n">
        <f aca="false">F$4*Resumen!$B16</f>
        <v>6160</v>
      </c>
      <c r="G71" s="28" t="n">
        <f aca="false">G$4*Resumen!$B16</f>
        <v>6175.4</v>
      </c>
      <c r="H71" s="28" t="n">
        <f aca="false">H$4*Resumen!$B16</f>
        <v>6160</v>
      </c>
      <c r="I71" s="28" t="n">
        <f aca="false">I$4*Resumen!$B16</f>
        <v>6113.8</v>
      </c>
      <c r="J71" s="28" t="n">
        <f aca="false">J$4*Resumen!$B16</f>
        <v>5967.5</v>
      </c>
      <c r="K71" s="28" t="n">
        <f aca="false">K$4*Resumen!$B16</f>
        <v>5921.3</v>
      </c>
      <c r="L71" s="28" t="n">
        <f aca="false">L$4*Resumen!$B16</f>
        <v>754.6</v>
      </c>
      <c r="M71" s="28" t="n">
        <f aca="false">M$4*Resumen!$B16</f>
        <v>1432.2</v>
      </c>
      <c r="N71" s="28"/>
    </row>
    <row r="72" customFormat="false" ht="15" hidden="false" customHeight="false" outlineLevel="0" collapsed="false">
      <c r="A72" s="31" t="s">
        <v>35</v>
      </c>
      <c r="B72" s="0" t="s">
        <v>47</v>
      </c>
      <c r="C72" s="28" t="n">
        <f aca="false">Resumen!$B19*('Vares Base NAV'!C3+'Vares Base NAV'!C4)</f>
        <v>1521.1834</v>
      </c>
      <c r="D72" s="28" t="n">
        <f aca="false">Resumen!$B19*('Vares Base NAV'!D3+'Vares Base NAV'!D4)</f>
        <v>1907.44</v>
      </c>
      <c r="E72" s="28" t="n">
        <f aca="false">Resumen!$B19*('Vares Base NAV'!E3+'Vares Base NAV'!E4)</f>
        <v>1907.44</v>
      </c>
      <c r="F72" s="28" t="n">
        <f aca="false">Resumen!$B19*('Vares Base NAV'!F3+'Vares Base NAV'!F4)</f>
        <v>1907.44</v>
      </c>
      <c r="G72" s="28" t="n">
        <f aca="false">Resumen!$B19*('Vares Base NAV'!G3+'Vares Base NAV'!G4)</f>
        <v>1912.2086</v>
      </c>
      <c r="H72" s="28" t="n">
        <f aca="false">Resumen!$B19*('Vares Base NAV'!H3+'Vares Base NAV'!H4)</f>
        <v>1907.44</v>
      </c>
      <c r="I72" s="28" t="n">
        <f aca="false">Resumen!$B19*('Vares Base NAV'!I3+'Vares Base NAV'!I4)</f>
        <v>1893.1342</v>
      </c>
      <c r="J72" s="28" t="n">
        <f aca="false">Resumen!$B19*('Vares Base NAV'!J3+'Vares Base NAV'!J4)</f>
        <v>1847.8325</v>
      </c>
      <c r="K72" s="28" t="n">
        <f aca="false">Resumen!$B19*('Vares Base NAV'!K3+'Vares Base NAV'!K4)</f>
        <v>1833.5267</v>
      </c>
      <c r="L72" s="28" t="n">
        <f aca="false">Resumen!$B19*('Vares Base NAV'!L3+'Vares Base NAV'!L4)</f>
        <v>233.6614</v>
      </c>
      <c r="M72" s="28" t="n">
        <f aca="false">Resumen!$B19*('Vares Base NAV'!M3+'Vares Base NAV'!M4)</f>
        <v>443.4798</v>
      </c>
      <c r="N72" s="28" t="n">
        <f aca="false">SUM(C73:M73)</f>
        <v>708896.8326</v>
      </c>
    </row>
    <row r="73" customFormat="false" ht="15" hidden="false" customHeight="false" outlineLevel="0" collapsed="false">
      <c r="A73" s="32" t="s">
        <v>88</v>
      </c>
      <c r="B73" s="0" t="s">
        <v>47</v>
      </c>
      <c r="C73" s="28" t="n">
        <f aca="false">SUM(C68:C72)</f>
        <v>62279.8374</v>
      </c>
      <c r="D73" s="28" t="n">
        <f aca="false">SUM(D68:D72)</f>
        <v>78093.84</v>
      </c>
      <c r="E73" s="28" t="n">
        <f aca="false">SUM(E68:E72)</f>
        <v>78093.84</v>
      </c>
      <c r="F73" s="28" t="n">
        <f aca="false">SUM(F68:F72)</f>
        <v>78093.84</v>
      </c>
      <c r="G73" s="28" t="n">
        <f aca="false">SUM(G68:G72)</f>
        <v>78289.0746</v>
      </c>
      <c r="H73" s="28" t="n">
        <f aca="false">SUM(H68:H72)</f>
        <v>78093.84</v>
      </c>
      <c r="I73" s="28" t="n">
        <f aca="false">SUM(I68:I72)</f>
        <v>77508.1362</v>
      </c>
      <c r="J73" s="28" t="n">
        <f aca="false">SUM(J68:J72)</f>
        <v>75653.4075</v>
      </c>
      <c r="K73" s="28" t="n">
        <f aca="false">SUM(K68:K72)</f>
        <v>75067.7037</v>
      </c>
      <c r="L73" s="28" t="n">
        <f aca="false">SUM(L68:L72)</f>
        <v>9566.4954</v>
      </c>
      <c r="M73" s="28" t="n">
        <f aca="false">SUM(M68:M72)</f>
        <v>18156.8178</v>
      </c>
    </row>
    <row r="74" customFormat="false" ht="15" hidden="false" customHeight="false" outlineLevel="0" collapsed="false">
      <c r="A74" s="31" t="s">
        <v>33</v>
      </c>
      <c r="B74" s="0" t="s">
        <v>47</v>
      </c>
      <c r="C74" s="28" t="n">
        <f aca="false">Resumen!$B18/9</f>
        <v>3555.55555555556</v>
      </c>
      <c r="D74" s="28" t="n">
        <f aca="false">Resumen!$B18/9</f>
        <v>3555.55555555556</v>
      </c>
      <c r="E74" s="28" t="n">
        <f aca="false">Resumen!$B18/9</f>
        <v>3555.55555555556</v>
      </c>
      <c r="F74" s="28" t="n">
        <f aca="false">Resumen!$B18/9</f>
        <v>3555.55555555556</v>
      </c>
      <c r="G74" s="28" t="n">
        <f aca="false">Resumen!$B18/9</f>
        <v>3555.55555555556</v>
      </c>
      <c r="H74" s="28" t="n">
        <f aca="false">Resumen!$B18/9</f>
        <v>3555.55555555556</v>
      </c>
      <c r="I74" s="28" t="n">
        <f aca="false">Resumen!$B18/9</f>
        <v>3555.55555555556</v>
      </c>
      <c r="J74" s="28" t="n">
        <f aca="false">Resumen!$B18/9</f>
        <v>3555.55555555556</v>
      </c>
      <c r="K74" s="28" t="n">
        <f aca="false">Resumen!$B18/9</f>
        <v>3555.55555555556</v>
      </c>
      <c r="L74" s="26" t="n">
        <v>0</v>
      </c>
      <c r="M74" s="26" t="n">
        <v>0</v>
      </c>
    </row>
    <row r="75" customFormat="false" ht="15" hidden="false" customHeight="false" outlineLevel="0" collapsed="false">
      <c r="A75" s="31" t="s">
        <v>89</v>
      </c>
      <c r="B75" s="0" t="s">
        <v>47</v>
      </c>
      <c r="C75" s="28"/>
      <c r="D75" s="28"/>
      <c r="E75" s="28"/>
      <c r="F75" s="26"/>
      <c r="G75" s="26"/>
      <c r="H75" s="26"/>
      <c r="I75" s="26"/>
      <c r="J75" s="26"/>
      <c r="K75" s="26"/>
      <c r="L75" s="26"/>
      <c r="M75" s="26"/>
    </row>
    <row r="76" customFormat="false" ht="15" hidden="false" customHeight="false" outlineLevel="0" collapsed="false">
      <c r="A76" s="0" t="s">
        <v>90</v>
      </c>
      <c r="B76" s="0" t="s">
        <v>47</v>
      </c>
      <c r="C76" s="28" t="n">
        <f aca="false">C74</f>
        <v>3555.55555555556</v>
      </c>
      <c r="D76" s="28" t="n">
        <f aca="false">D74</f>
        <v>3555.55555555556</v>
      </c>
      <c r="E76" s="28" t="n">
        <f aca="false">E74</f>
        <v>3555.55555555556</v>
      </c>
      <c r="F76" s="28" t="n">
        <f aca="false">F74</f>
        <v>3555.55555555556</v>
      </c>
      <c r="G76" s="28" t="n">
        <f aca="false">G74</f>
        <v>3555.55555555556</v>
      </c>
      <c r="H76" s="28" t="n">
        <f aca="false">H74</f>
        <v>3555.55555555556</v>
      </c>
      <c r="I76" s="28" t="n">
        <f aca="false">I74</f>
        <v>3555.55555555556</v>
      </c>
      <c r="J76" s="28" t="n">
        <f aca="false">J74</f>
        <v>3555.55555555556</v>
      </c>
      <c r="K76" s="28" t="n">
        <f aca="false">K74</f>
        <v>3555.55555555556</v>
      </c>
      <c r="L76" s="28" t="n">
        <f aca="false">L74</f>
        <v>0</v>
      </c>
      <c r="M76" s="28" t="n">
        <f aca="false">M74</f>
        <v>0</v>
      </c>
    </row>
    <row r="77" customFormat="false" ht="15" hidden="false" customHeight="false" outlineLevel="0" collapsed="false">
      <c r="A77" s="32" t="s">
        <v>91</v>
      </c>
      <c r="C77" s="28" t="n">
        <f aca="false">C65-C73</f>
        <v>256427.878144485</v>
      </c>
      <c r="D77" s="28" t="n">
        <f aca="false">D65-D73</f>
        <v>329588.712813579</v>
      </c>
      <c r="E77" s="28" t="n">
        <f aca="false">E65-E73</f>
        <v>314065.352511154</v>
      </c>
      <c r="F77" s="28" t="n">
        <f aca="false">F65-F73</f>
        <v>293449.806553825</v>
      </c>
      <c r="G77" s="28" t="n">
        <f aca="false">G65-G73</f>
        <v>217443.713719794</v>
      </c>
      <c r="H77" s="28" t="n">
        <f aca="false">H65-H73</f>
        <v>232518.671972419</v>
      </c>
      <c r="I77" s="28" t="n">
        <f aca="false">I65-I73</f>
        <v>132144.622723272</v>
      </c>
      <c r="J77" s="28" t="n">
        <f aca="false">J65-J73</f>
        <v>58943.3052710201</v>
      </c>
      <c r="K77" s="28" t="n">
        <f aca="false">K65-K73</f>
        <v>21627.8876682092</v>
      </c>
      <c r="L77" s="28" t="n">
        <f aca="false">L65-L73</f>
        <v>111.985828572113</v>
      </c>
      <c r="M77" s="28" t="n">
        <f aca="false">M65-M73</f>
        <v>15116.0461741907</v>
      </c>
    </row>
    <row r="78" customFormat="false" ht="15" hidden="false" customHeight="false" outlineLevel="0" collapsed="false">
      <c r="A78" s="31" t="s">
        <v>92</v>
      </c>
      <c r="B78" s="0" t="s">
        <v>47</v>
      </c>
      <c r="C78" s="28" t="n">
        <f aca="false">Resumen!B33</f>
        <v>203700</v>
      </c>
      <c r="D78" s="28" t="n">
        <f aca="false">C78+C76-C79</f>
        <v>189047.204626825</v>
      </c>
      <c r="E78" s="28" t="n">
        <f aca="false">D78+D76-D79</f>
        <v>169341.557261803</v>
      </c>
      <c r="F78" s="28" t="n">
        <f aca="false">E78+E76-E79</f>
        <v>149147.509408381</v>
      </c>
      <c r="G78" s="28" t="n">
        <f aca="false">F78+F76-F79</f>
        <v>128387.29028815</v>
      </c>
      <c r="H78" s="28" t="n">
        <f aca="false">G78+G76-G79</f>
        <v>106891.197556146</v>
      </c>
      <c r="I78" s="28" t="n">
        <f aca="false">H78+H76-H79</f>
        <v>84626.3549558392</v>
      </c>
      <c r="J78" s="28" t="n">
        <f aca="false">I78+I76-I79</f>
        <v>61478.4639263271</v>
      </c>
      <c r="K78" s="28" t="n">
        <f aca="false">J78+J76-J79</f>
        <v>37462.1567365549</v>
      </c>
      <c r="L78" s="28" t="n">
        <f aca="false">K78+K76-K79</f>
        <v>11062.7068290213</v>
      </c>
      <c r="M78" s="28" t="n">
        <f aca="false">L78+L76-L79</f>
        <v>7245.29390914772</v>
      </c>
    </row>
    <row r="79" customFormat="false" ht="15" hidden="false" customHeight="false" outlineLevel="0" collapsed="false">
      <c r="A79" s="31" t="s">
        <v>93</v>
      </c>
      <c r="C79" s="28" t="n">
        <f aca="false">(C78+C76)*(C4/C5)</f>
        <v>18208.350928731</v>
      </c>
      <c r="D79" s="28" t="n">
        <f aca="false">(D78+D76)*(D4/D5)</f>
        <v>23261.2029205773</v>
      </c>
      <c r="E79" s="28" t="n">
        <f aca="false">(E78+E76)*(E4/E5)</f>
        <v>23749.6034089778</v>
      </c>
      <c r="F79" s="28" t="n">
        <f aca="false">(F78+F76)*(F4/F5)</f>
        <v>24315.774675786</v>
      </c>
      <c r="G79" s="28" t="n">
        <f aca="false">(G78+G76)*(G4/G5)</f>
        <v>25051.6482875597</v>
      </c>
      <c r="H79" s="28" t="n">
        <f aca="false">(H78+H76)*(H4/H5)</f>
        <v>25820.3981558624</v>
      </c>
      <c r="I79" s="28" t="n">
        <f aca="false">(I78+I76)*(I4/I5)</f>
        <v>26703.4465850677</v>
      </c>
      <c r="J79" s="28" t="n">
        <f aca="false">(J78+J76)*(J4/J5)</f>
        <v>27571.8627453277</v>
      </c>
      <c r="K79" s="28" t="n">
        <f aca="false">(K78+K76)*(K4/K5)</f>
        <v>29955.0054630892</v>
      </c>
      <c r="L79" s="28" t="n">
        <f aca="false">(L78+L76)*(L4/L5)</f>
        <v>3817.41291987353</v>
      </c>
      <c r="M79" s="28" t="n">
        <f aca="false">(M78+M76)*(M4/M5)</f>
        <v>7245.29390914772</v>
      </c>
    </row>
    <row r="80" customFormat="false" ht="15" hidden="false" customHeight="false" outlineLevel="0" collapsed="false">
      <c r="A80" s="32" t="s">
        <v>94</v>
      </c>
      <c r="C80" s="28" t="n">
        <f aca="false">C77-C79</f>
        <v>238219.527215754</v>
      </c>
      <c r="D80" s="28" t="n">
        <f aca="false">D77-D79</f>
        <v>306327.509893001</v>
      </c>
      <c r="E80" s="28" t="n">
        <f aca="false">E77-E79</f>
        <v>290315.749102176</v>
      </c>
      <c r="F80" s="28" t="n">
        <f aca="false">F77-F79</f>
        <v>269134.031878039</v>
      </c>
      <c r="G80" s="28" t="n">
        <f aca="false">G77-G79</f>
        <v>192392.065432234</v>
      </c>
      <c r="H80" s="28" t="n">
        <f aca="false">H77-H79</f>
        <v>206698.273816557</v>
      </c>
      <c r="I80" s="28" t="n">
        <f aca="false">I77-I79</f>
        <v>105441.176138204</v>
      </c>
      <c r="J80" s="28" t="n">
        <f aca="false">J77-J79</f>
        <v>31371.4425256924</v>
      </c>
      <c r="K80" s="28" t="n">
        <f aca="false">K77-K79</f>
        <v>-8327.11779488004</v>
      </c>
      <c r="L80" s="28" t="n">
        <f aca="false">L77-L79</f>
        <v>-3705.42709130142</v>
      </c>
      <c r="M80" s="28" t="n">
        <f aca="false">M77-M79</f>
        <v>7870.75226504299</v>
      </c>
    </row>
    <row r="81" customFormat="false" ht="15" hidden="false" customHeight="false" outlineLevel="0" collapsed="false">
      <c r="A81" s="31" t="s">
        <v>95</v>
      </c>
      <c r="C81" s="28" t="n">
        <f aca="false">C80*Resumen!$B23</f>
        <v>23821.9527215754</v>
      </c>
      <c r="D81" s="28" t="n">
        <f aca="false">D80*Resumen!$B23</f>
        <v>30632.7509893001</v>
      </c>
      <c r="E81" s="28" t="n">
        <f aca="false">E80*Resumen!$B23</f>
        <v>29031.5749102176</v>
      </c>
      <c r="F81" s="28" t="n">
        <f aca="false">F80*Resumen!$B23</f>
        <v>26913.4031878039</v>
      </c>
      <c r="G81" s="28" t="n">
        <f aca="false">G80*Resumen!$B23</f>
        <v>19239.2065432234</v>
      </c>
      <c r="H81" s="28" t="n">
        <f aca="false">H80*Resumen!$B23</f>
        <v>20669.8273816557</v>
      </c>
      <c r="I81" s="28" t="n">
        <f aca="false">I80*Resumen!$B23</f>
        <v>10544.1176138205</v>
      </c>
      <c r="J81" s="28" t="n">
        <f aca="false">J80*Resumen!$B23</f>
        <v>3137.14425256923</v>
      </c>
      <c r="K81" s="28" t="n">
        <f aca="false">K80*Resumen!$B23</f>
        <v>-832.711779488005</v>
      </c>
      <c r="L81" s="28" t="n">
        <f aca="false">L80*Resumen!$B23</f>
        <v>-370.542709130142</v>
      </c>
      <c r="M81" s="28" t="n">
        <f aca="false">M80*Resumen!$B23</f>
        <v>787.075226504299</v>
      </c>
    </row>
    <row r="82" customFormat="false" ht="15" hidden="false" customHeight="false" outlineLevel="0" collapsed="false">
      <c r="A82" s="32" t="s">
        <v>96</v>
      </c>
      <c r="C82" s="28" t="n">
        <f aca="false">C80-C81</f>
        <v>214397.574494179</v>
      </c>
      <c r="D82" s="28" t="n">
        <f aca="false">D80-D81</f>
        <v>275694.758903701</v>
      </c>
      <c r="E82" s="28" t="n">
        <f aca="false">E80-E81</f>
        <v>261284.174191959</v>
      </c>
      <c r="F82" s="28" t="n">
        <f aca="false">F80-F81</f>
        <v>242220.628690235</v>
      </c>
      <c r="G82" s="28" t="n">
        <f aca="false">G80-G81</f>
        <v>173152.858889011</v>
      </c>
      <c r="H82" s="28" t="n">
        <f aca="false">H80-H81</f>
        <v>186028.446434901</v>
      </c>
      <c r="I82" s="28" t="n">
        <f aca="false">I80-I81</f>
        <v>94897.058524384</v>
      </c>
      <c r="J82" s="28" t="n">
        <f aca="false">J80-J81</f>
        <v>28234.2982731231</v>
      </c>
      <c r="K82" s="28" t="n">
        <f aca="false">K80-K81</f>
        <v>-7494.40601539203</v>
      </c>
      <c r="L82" s="28" t="n">
        <f aca="false">L80-L81</f>
        <v>-3334.88438217128</v>
      </c>
      <c r="M82" s="28" t="n">
        <f aca="false">M80-M81</f>
        <v>7083.67703853869</v>
      </c>
    </row>
    <row r="83" customFormat="false" ht="15" hidden="false" customHeight="false" outlineLevel="0" collapsed="false">
      <c r="A83" s="0" t="s">
        <v>97</v>
      </c>
      <c r="B83" s="0" t="s">
        <v>47</v>
      </c>
      <c r="C83" s="28" t="n">
        <f aca="false">C82-C76+C79</f>
        <v>229050.369867354</v>
      </c>
      <c r="D83" s="28" t="n">
        <f aca="false">D82-D76+D79</f>
        <v>295400.406268723</v>
      </c>
      <c r="E83" s="28" t="n">
        <f aca="false">E82-E76+E79</f>
        <v>281478.222045381</v>
      </c>
      <c r="F83" s="28" t="n">
        <f aca="false">F82-F76+F79</f>
        <v>262980.847810466</v>
      </c>
      <c r="G83" s="28" t="n">
        <f aca="false">G82-G76+G79</f>
        <v>194648.951621015</v>
      </c>
      <c r="H83" s="28" t="n">
        <f aca="false">H82-H76+H79</f>
        <v>208293.289035208</v>
      </c>
      <c r="I83" s="28" t="n">
        <f aca="false">I82-I76+I79</f>
        <v>118044.949553896</v>
      </c>
      <c r="J83" s="28" t="n">
        <f aca="false">J82-J76+J79</f>
        <v>52250.6054628953</v>
      </c>
      <c r="K83" s="28" t="n">
        <f aca="false">K82-K76+K79</f>
        <v>18905.0438921416</v>
      </c>
      <c r="L83" s="28" t="n">
        <f aca="false">L82-L76+L79</f>
        <v>482.528537702255</v>
      </c>
      <c r="M83" s="28" t="n">
        <f aca="false">M82-M76+M79</f>
        <v>14328.9709476864</v>
      </c>
      <c r="N83" s="28" t="n">
        <f aca="false">SUM(C83:M83)</f>
        <v>1675864.18504247</v>
      </c>
    </row>
    <row r="84" customFormat="false" ht="15" hidden="false" customHeight="false" outlineLevel="0" collapsed="false">
      <c r="A84" s="24" t="s">
        <v>98</v>
      </c>
      <c r="B84" s="24"/>
      <c r="C84" s="28" t="n">
        <f aca="false">C83/(1+Resumen!$H6)^C2</f>
        <v>212083.675803106</v>
      </c>
      <c r="D84" s="28" t="n">
        <f aca="false">D83/(1+Resumen!$H6)^D2</f>
        <v>253258.235827094</v>
      </c>
      <c r="E84" s="28" t="n">
        <f aca="false">E83/(1+Resumen!$H6)^E2</f>
        <v>223446.487804658</v>
      </c>
      <c r="F84" s="28" t="n">
        <f aca="false">F83/(1+Resumen!$H6)^F2</f>
        <v>193298.773854413</v>
      </c>
      <c r="G84" s="28" t="n">
        <f aca="false">G83/(1+Resumen!$H6)^G2</f>
        <v>132474.805793499</v>
      </c>
      <c r="H84" s="28" t="n">
        <f aca="false">H83/(1+Resumen!$H6)^H2</f>
        <v>131260.104233572</v>
      </c>
      <c r="I84" s="28" t="n">
        <f aca="false">I83/(1+Resumen!$H6)^I2</f>
        <v>68878.0942739015</v>
      </c>
      <c r="J84" s="28" t="n">
        <f aca="false">J83/(1+Resumen!$H6)^J2</f>
        <v>28229.3763279913</v>
      </c>
      <c r="K84" s="28" t="n">
        <f aca="false">K83/(1+Resumen!$H6)^K2</f>
        <v>9457.22868061875</v>
      </c>
      <c r="L84" s="28" t="n">
        <f aca="false">L83/(1+Resumen!$H6)^L2</f>
        <v>223.504076478709</v>
      </c>
      <c r="M84" s="28" t="n">
        <f aca="false">M83/(1+Resumen!$H6)^M2</f>
        <v>6145.45003141016</v>
      </c>
      <c r="N84" s="28" t="n">
        <f aca="false">SUM(C84:M84)</f>
        <v>1258755.73670674</v>
      </c>
    </row>
  </sheetData>
  <mergeCells count="10">
    <mergeCell ref="A6:B6"/>
    <mergeCell ref="A13:B13"/>
    <mergeCell ref="A20:B20"/>
    <mergeCell ref="A27:B27"/>
    <mergeCell ref="A34:B34"/>
    <mergeCell ref="A41:B41"/>
    <mergeCell ref="A48:B48"/>
    <mergeCell ref="A56:B56"/>
    <mergeCell ref="A67:B67"/>
    <mergeCell ref="A84:B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8.29"/>
    <col collapsed="false" customWidth="true" hidden="false" outlineLevel="0" max="3" min="3" style="0" width="14.14"/>
  </cols>
  <sheetData>
    <row r="1" customFormat="false" ht="15" hidden="false" customHeight="false" outlineLevel="0" collapsed="false">
      <c r="C1" s="0" t="n">
        <v>2024</v>
      </c>
      <c r="D1" s="0" t="n">
        <v>2025</v>
      </c>
      <c r="E1" s="0" t="n">
        <v>2026</v>
      </c>
      <c r="F1" s="0" t="n">
        <v>2027</v>
      </c>
      <c r="G1" s="0" t="n">
        <v>2028</v>
      </c>
      <c r="H1" s="0" t="n">
        <v>2029</v>
      </c>
      <c r="I1" s="0" t="n">
        <v>2030</v>
      </c>
      <c r="J1" s="0" t="n">
        <v>2031</v>
      </c>
      <c r="K1" s="0" t="n">
        <v>2032</v>
      </c>
      <c r="L1" s="0" t="n">
        <v>2033</v>
      </c>
      <c r="M1" s="0" t="n">
        <v>2034</v>
      </c>
      <c r="N1" s="0" t="n">
        <v>2035</v>
      </c>
      <c r="O1" s="0" t="n">
        <v>2036</v>
      </c>
      <c r="P1" s="0" t="n">
        <v>2037</v>
      </c>
      <c r="Q1" s="0" t="n">
        <v>2038</v>
      </c>
      <c r="R1" s="0" t="n">
        <v>2039</v>
      </c>
      <c r="S1" s="0" t="n">
        <v>2040</v>
      </c>
      <c r="T1" s="0" t="n">
        <v>2041</v>
      </c>
      <c r="U1" s="0" t="n">
        <v>2042</v>
      </c>
    </row>
    <row r="2" customFormat="false" ht="15" hidden="false" customHeight="false" outlineLevel="0" collapsed="false">
      <c r="A2" s="0" t="s">
        <v>70</v>
      </c>
      <c r="C2" s="0" t="n">
        <v>1</v>
      </c>
      <c r="D2" s="0" t="n">
        <v>2</v>
      </c>
      <c r="E2" s="0" t="n">
        <v>3</v>
      </c>
      <c r="F2" s="0" t="n">
        <v>4</v>
      </c>
      <c r="G2" s="0" t="n">
        <v>5</v>
      </c>
      <c r="H2" s="0" t="n">
        <v>6</v>
      </c>
      <c r="I2" s="0" t="n">
        <v>7</v>
      </c>
      <c r="J2" s="0" t="n">
        <v>8</v>
      </c>
      <c r="K2" s="0" t="n">
        <v>9</v>
      </c>
      <c r="L2" s="0" t="n">
        <v>10</v>
      </c>
      <c r="M2" s="0" t="n">
        <v>11</v>
      </c>
      <c r="N2" s="0" t="n">
        <v>12</v>
      </c>
      <c r="O2" s="0" t="n">
        <v>13</v>
      </c>
      <c r="P2" s="0" t="n">
        <v>14</v>
      </c>
      <c r="Q2" s="0" t="n">
        <v>15</v>
      </c>
      <c r="R2" s="0" t="n">
        <v>16</v>
      </c>
      <c r="S2" s="0" t="n">
        <v>17</v>
      </c>
      <c r="T2" s="0" t="n">
        <v>18</v>
      </c>
      <c r="U2" s="0" t="n">
        <v>19</v>
      </c>
    </row>
    <row r="3" customFormat="false" ht="15" hidden="false" customHeight="false" outlineLevel="0" collapsed="false">
      <c r="A3" s="0" t="s">
        <v>71</v>
      </c>
      <c r="B3" s="0" t="s">
        <v>72</v>
      </c>
      <c r="C3" s="0" t="n">
        <f aca="false">C4*Resumen!$B21</f>
        <v>82.94</v>
      </c>
      <c r="D3" s="0" t="n">
        <f aca="false">D4*Resumen!$B21</f>
        <v>104</v>
      </c>
      <c r="E3" s="0" t="n">
        <f aca="false">E4*Resumen!$B21</f>
        <v>104</v>
      </c>
      <c r="F3" s="0" t="n">
        <f aca="false">F4*Resumen!$B21</f>
        <v>104</v>
      </c>
      <c r="G3" s="0" t="n">
        <f aca="false">G4*Resumen!$B21</f>
        <v>104.26</v>
      </c>
      <c r="H3" s="0" t="n">
        <f aca="false">H4*Resumen!$B21</f>
        <v>104</v>
      </c>
      <c r="I3" s="0" t="n">
        <f aca="false">I4*Resumen!$B21</f>
        <v>104</v>
      </c>
      <c r="J3" s="0" t="n">
        <f aca="false">J4*Resumen!$B21</f>
        <v>104</v>
      </c>
      <c r="K3" s="0" t="n">
        <f aca="false">K4*Resumen!$B21</f>
        <v>104</v>
      </c>
      <c r="L3" s="0" t="n">
        <f aca="false">L4*Resumen!$B21</f>
        <v>104</v>
      </c>
      <c r="M3" s="0" t="n">
        <f aca="false">M4*Resumen!$B21</f>
        <v>104</v>
      </c>
      <c r="N3" s="0" t="n">
        <f aca="false">N4*Resumen!$B21</f>
        <v>104</v>
      </c>
      <c r="O3" s="0" t="n">
        <f aca="false">O4*Resumen!$B21</f>
        <v>104</v>
      </c>
      <c r="P3" s="0" t="n">
        <f aca="false">P4*Resumen!$B21</f>
        <v>104</v>
      </c>
      <c r="Q3" s="0" t="n">
        <f aca="false">Q4*Resumen!$B21</f>
        <v>104</v>
      </c>
      <c r="R3" s="0" t="n">
        <f aca="false">R4*Resumen!$B21</f>
        <v>104</v>
      </c>
      <c r="S3" s="0" t="n">
        <f aca="false">S4*Resumen!$B21</f>
        <v>103.22</v>
      </c>
      <c r="T3" s="0" t="n">
        <f aca="false">T4*Resumen!$B21</f>
        <v>100.75</v>
      </c>
      <c r="U3" s="0" t="n">
        <f aca="false">U4*Resumen!$B21</f>
        <v>99.97</v>
      </c>
    </row>
    <row r="4" customFormat="false" ht="15" hidden="false" customHeight="false" outlineLevel="0" collapsed="false">
      <c r="A4" s="0" t="s">
        <v>29</v>
      </c>
      <c r="B4" s="0" t="s">
        <v>72</v>
      </c>
      <c r="C4" s="0" t="n">
        <v>638</v>
      </c>
      <c r="D4" s="0" t="n">
        <v>800</v>
      </c>
      <c r="E4" s="0" t="n">
        <v>800</v>
      </c>
      <c r="F4" s="0" t="n">
        <v>800</v>
      </c>
      <c r="G4" s="0" t="n">
        <v>802</v>
      </c>
      <c r="H4" s="0" t="n">
        <v>800</v>
      </c>
      <c r="I4" s="0" t="n">
        <v>800</v>
      </c>
      <c r="J4" s="0" t="n">
        <v>800</v>
      </c>
      <c r="K4" s="0" t="n">
        <v>800</v>
      </c>
      <c r="L4" s="0" t="n">
        <v>800</v>
      </c>
      <c r="M4" s="0" t="n">
        <v>800</v>
      </c>
      <c r="N4" s="0" t="n">
        <v>800</v>
      </c>
      <c r="O4" s="0" t="n">
        <v>800</v>
      </c>
      <c r="P4" s="0" t="n">
        <v>800</v>
      </c>
      <c r="Q4" s="0" t="n">
        <v>800</v>
      </c>
      <c r="R4" s="0" t="n">
        <v>800</v>
      </c>
      <c r="S4" s="0" t="n">
        <v>794</v>
      </c>
      <c r="T4" s="0" t="n">
        <v>775</v>
      </c>
      <c r="U4" s="0" t="n">
        <v>769</v>
      </c>
      <c r="V4" s="0" t="n">
        <f aca="false">SUM(C4:U4)</f>
        <v>14978</v>
      </c>
    </row>
    <row r="5" customFormat="false" ht="15" hidden="false" customHeight="false" outlineLevel="0" collapsed="false">
      <c r="A5" s="0" t="s">
        <v>73</v>
      </c>
      <c r="B5" s="0" t="s">
        <v>72</v>
      </c>
      <c r="C5" s="0" t="n">
        <f aca="false">V4</f>
        <v>14978</v>
      </c>
      <c r="D5" s="0" t="n">
        <f aca="false">C5-C4</f>
        <v>14340</v>
      </c>
      <c r="E5" s="0" t="n">
        <f aca="false">D5-D4</f>
        <v>13540</v>
      </c>
      <c r="F5" s="0" t="n">
        <f aca="false">E5-E4</f>
        <v>12740</v>
      </c>
      <c r="G5" s="0" t="n">
        <f aca="false">F5-F4</f>
        <v>11940</v>
      </c>
      <c r="H5" s="0" t="n">
        <f aca="false">G5-G4</f>
        <v>11138</v>
      </c>
      <c r="I5" s="0" t="n">
        <f aca="false">H5-H4</f>
        <v>10338</v>
      </c>
      <c r="J5" s="0" t="n">
        <f aca="false">I5-I4</f>
        <v>9538</v>
      </c>
      <c r="K5" s="0" t="n">
        <f aca="false">J5-J4</f>
        <v>8738</v>
      </c>
      <c r="L5" s="0" t="n">
        <f aca="false">K5-K4</f>
        <v>7938</v>
      </c>
      <c r="M5" s="0" t="n">
        <f aca="false">L5-L4</f>
        <v>7138</v>
      </c>
      <c r="N5" s="0" t="n">
        <f aca="false">M5-M4</f>
        <v>6338</v>
      </c>
      <c r="O5" s="0" t="n">
        <f aca="false">N5-N4</f>
        <v>5538</v>
      </c>
      <c r="P5" s="0" t="n">
        <f aca="false">O5-O4</f>
        <v>4738</v>
      </c>
      <c r="Q5" s="0" t="n">
        <f aca="false">P5-P4</f>
        <v>3938</v>
      </c>
      <c r="R5" s="0" t="n">
        <f aca="false">Q5-Q4</f>
        <v>3138</v>
      </c>
      <c r="S5" s="0" t="n">
        <f aca="false">R5-R4</f>
        <v>2338</v>
      </c>
      <c r="T5" s="0" t="n">
        <f aca="false">S5-S4</f>
        <v>1544</v>
      </c>
      <c r="U5" s="0" t="n">
        <f aca="false">T5-T4</f>
        <v>769</v>
      </c>
    </row>
    <row r="6" customFormat="false" ht="15" hidden="false" customHeight="false" outlineLevel="0" collapsed="false">
      <c r="A6" s="24" t="s">
        <v>74</v>
      </c>
      <c r="B6" s="24"/>
    </row>
    <row r="7" customFormat="false" ht="15" hidden="false" customHeight="false" outlineLevel="0" collapsed="false">
      <c r="A7" s="0" t="s">
        <v>7</v>
      </c>
      <c r="B7" s="0" t="s">
        <v>75</v>
      </c>
      <c r="C7" s="0" t="n">
        <v>340</v>
      </c>
      <c r="D7" s="0" t="n">
        <v>242</v>
      </c>
      <c r="E7" s="0" t="n">
        <v>199</v>
      </c>
      <c r="F7" s="0" t="n">
        <v>204</v>
      </c>
      <c r="G7" s="0" t="n">
        <v>231</v>
      </c>
      <c r="H7" s="0" t="n">
        <v>240</v>
      </c>
      <c r="I7" s="0" t="n">
        <v>182</v>
      </c>
      <c r="J7" s="33" t="n">
        <v>208.333333333333</v>
      </c>
      <c r="K7" s="33" t="n">
        <v>208.333333333333</v>
      </c>
      <c r="L7" s="33" t="n">
        <v>208.333333333333</v>
      </c>
      <c r="M7" s="33" t="n">
        <v>208.333333333333</v>
      </c>
      <c r="N7" s="33" t="n">
        <v>208.333333333333</v>
      </c>
      <c r="O7" s="33" t="n">
        <v>208.333333333333</v>
      </c>
      <c r="P7" s="33" t="n">
        <v>208.333333333333</v>
      </c>
      <c r="Q7" s="33" t="n">
        <v>208.333333333333</v>
      </c>
      <c r="R7" s="34" t="n">
        <v>182</v>
      </c>
      <c r="S7" s="34" t="n">
        <v>127</v>
      </c>
      <c r="T7" s="34" t="n">
        <v>110</v>
      </c>
      <c r="U7" s="34" t="n">
        <v>98</v>
      </c>
    </row>
    <row r="8" customFormat="false" ht="15" hidden="false" customHeight="false" outlineLevel="0" collapsed="false">
      <c r="A8" s="0" t="s">
        <v>11</v>
      </c>
      <c r="B8" s="0" t="s">
        <v>76</v>
      </c>
      <c r="C8" s="23" t="n">
        <v>0.066</v>
      </c>
      <c r="D8" s="23" t="n">
        <v>0.09</v>
      </c>
      <c r="E8" s="23" t="n">
        <v>0.095</v>
      </c>
      <c r="F8" s="23" t="n">
        <v>0.087</v>
      </c>
      <c r="G8" s="23" t="n">
        <v>0.054</v>
      </c>
      <c r="H8" s="23" t="n">
        <v>0.059</v>
      </c>
      <c r="I8" s="23" t="n">
        <v>0.037</v>
      </c>
      <c r="J8" s="35" t="n">
        <v>0.0591111111111111</v>
      </c>
      <c r="K8" s="35" t="n">
        <v>0.0591111111111111</v>
      </c>
      <c r="L8" s="35" t="n">
        <v>0.0591111111111111</v>
      </c>
      <c r="M8" s="35" t="n">
        <v>0.0591111111111111</v>
      </c>
      <c r="N8" s="35" t="n">
        <v>0.0591111111111111</v>
      </c>
      <c r="O8" s="35" t="n">
        <v>0.0591111111111111</v>
      </c>
      <c r="P8" s="35" t="n">
        <v>0.0591111111111111</v>
      </c>
      <c r="Q8" s="35" t="n">
        <v>0.0591111111111111</v>
      </c>
      <c r="R8" s="36" t="n">
        <v>0.037</v>
      </c>
      <c r="S8" s="36" t="n">
        <v>0.026</v>
      </c>
      <c r="T8" s="36" t="n">
        <v>0.018</v>
      </c>
      <c r="U8" s="36" t="n">
        <v>0.013</v>
      </c>
    </row>
    <row r="9" customFormat="false" ht="15" hidden="false" customHeight="false" outlineLevel="0" collapsed="false">
      <c r="A9" s="0" t="s">
        <v>15</v>
      </c>
      <c r="B9" s="0" t="s">
        <v>76</v>
      </c>
      <c r="C9" s="23" t="n">
        <v>0.044</v>
      </c>
      <c r="D9" s="23" t="n">
        <v>0.054</v>
      </c>
      <c r="E9" s="23" t="n">
        <v>0.057</v>
      </c>
      <c r="F9" s="23" t="n">
        <v>0.05</v>
      </c>
      <c r="G9" s="23" t="n">
        <v>0.033</v>
      </c>
      <c r="H9" s="23" t="n">
        <v>0.037</v>
      </c>
      <c r="I9" s="23" t="n">
        <v>0.026</v>
      </c>
      <c r="J9" s="35" t="n">
        <v>0.037</v>
      </c>
      <c r="K9" s="35" t="n">
        <v>0.037</v>
      </c>
      <c r="L9" s="35" t="n">
        <v>0.037</v>
      </c>
      <c r="M9" s="35" t="n">
        <v>0.037</v>
      </c>
      <c r="N9" s="35" t="n">
        <v>0.037</v>
      </c>
      <c r="O9" s="35" t="n">
        <v>0.037</v>
      </c>
      <c r="P9" s="35" t="n">
        <v>0.037</v>
      </c>
      <c r="Q9" s="35" t="n">
        <v>0.037</v>
      </c>
      <c r="R9" s="36" t="n">
        <v>0.026</v>
      </c>
      <c r="S9" s="36" t="n">
        <v>0.019</v>
      </c>
      <c r="T9" s="36" t="n">
        <v>0.013</v>
      </c>
      <c r="U9" s="36" t="n">
        <v>0.01</v>
      </c>
    </row>
    <row r="10" customFormat="false" ht="15" hidden="false" customHeight="false" outlineLevel="0" collapsed="false">
      <c r="A10" s="0" t="s">
        <v>18</v>
      </c>
      <c r="B10" s="0" t="s">
        <v>76</v>
      </c>
      <c r="C10" s="23" t="n">
        <v>0.007</v>
      </c>
      <c r="D10" s="23" t="n">
        <v>0.01</v>
      </c>
      <c r="E10" s="23" t="n">
        <v>0.011</v>
      </c>
      <c r="F10" s="23" t="n">
        <v>0.009</v>
      </c>
      <c r="G10" s="23" t="n">
        <v>0.006</v>
      </c>
      <c r="H10" s="23" t="n">
        <v>0.005</v>
      </c>
      <c r="I10" s="23" t="n">
        <v>0.004</v>
      </c>
      <c r="J10" s="35" t="n">
        <v>0.00644444444444444</v>
      </c>
      <c r="K10" s="35" t="n">
        <v>0.00644444444444444</v>
      </c>
      <c r="L10" s="35" t="n">
        <v>0.00644444444444444</v>
      </c>
      <c r="M10" s="35" t="n">
        <v>0.00644444444444444</v>
      </c>
      <c r="N10" s="35" t="n">
        <v>0.00644444444444444</v>
      </c>
      <c r="O10" s="35" t="n">
        <v>0.00644444444444444</v>
      </c>
      <c r="P10" s="35" t="n">
        <v>0.00644444444444444</v>
      </c>
      <c r="Q10" s="35" t="n">
        <v>0.00644444444444444</v>
      </c>
      <c r="R10" s="36" t="n">
        <v>0.004</v>
      </c>
      <c r="S10" s="36" t="n">
        <v>0.003</v>
      </c>
      <c r="T10" s="36" t="n">
        <v>0.003</v>
      </c>
      <c r="U10" s="36" t="n">
        <v>0.003</v>
      </c>
    </row>
    <row r="11" customFormat="false" ht="15" hidden="false" customHeight="false" outlineLevel="0" collapsed="false">
      <c r="A11" s="0" t="s">
        <v>21</v>
      </c>
      <c r="B11" s="0" t="s">
        <v>75</v>
      </c>
      <c r="C11" s="0" t="n">
        <v>2.8</v>
      </c>
      <c r="D11" s="0" t="n">
        <v>2.5</v>
      </c>
      <c r="E11" s="0" t="n">
        <v>2.1</v>
      </c>
      <c r="F11" s="0" t="n">
        <v>2.3</v>
      </c>
      <c r="G11" s="0" t="n">
        <v>2.3</v>
      </c>
      <c r="H11" s="0" t="n">
        <v>2.2</v>
      </c>
      <c r="I11" s="0" t="n">
        <v>1.6</v>
      </c>
      <c r="J11" s="33" t="n">
        <v>1.94444444444444</v>
      </c>
      <c r="K11" s="33" t="n">
        <v>1.94444444444444</v>
      </c>
      <c r="L11" s="33" t="n">
        <v>1.94444444444444</v>
      </c>
      <c r="M11" s="33" t="n">
        <v>1.94444444444444</v>
      </c>
      <c r="N11" s="33" t="n">
        <v>1.94444444444444</v>
      </c>
      <c r="O11" s="33" t="n">
        <v>1.94444444444444</v>
      </c>
      <c r="P11" s="33" t="n">
        <v>1.94444444444444</v>
      </c>
      <c r="Q11" s="33" t="n">
        <v>1.94444444444444</v>
      </c>
      <c r="R11" s="34" t="n">
        <v>1.6</v>
      </c>
      <c r="S11" s="34" t="n">
        <v>1</v>
      </c>
      <c r="T11" s="34" t="n">
        <v>0.7</v>
      </c>
      <c r="U11" s="34" t="n">
        <v>0.6</v>
      </c>
    </row>
    <row r="12" customFormat="false" ht="15" hidden="false" customHeight="false" outlineLevel="0" collapsed="false">
      <c r="A12" s="0" t="s">
        <v>23</v>
      </c>
      <c r="B12" s="0" t="s">
        <v>76</v>
      </c>
      <c r="C12" s="23" t="n">
        <v>0.002</v>
      </c>
      <c r="D12" s="23" t="n">
        <v>0.003</v>
      </c>
      <c r="E12" s="23" t="n">
        <v>0.003</v>
      </c>
      <c r="F12" s="23" t="n">
        <v>0.003</v>
      </c>
      <c r="G12" s="23" t="n">
        <v>0.002</v>
      </c>
      <c r="H12" s="23" t="n">
        <v>0.002</v>
      </c>
      <c r="I12" s="23" t="n">
        <v>0.002</v>
      </c>
      <c r="J12" s="35" t="n">
        <v>0.00233333333333333</v>
      </c>
      <c r="K12" s="35" t="n">
        <v>0.00233333333333333</v>
      </c>
      <c r="L12" s="35" t="n">
        <v>0.00233333333333333</v>
      </c>
      <c r="M12" s="35" t="n">
        <v>0.00233333333333333</v>
      </c>
      <c r="N12" s="35" t="n">
        <v>0.00233333333333333</v>
      </c>
      <c r="O12" s="35" t="n">
        <v>0.00233333333333333</v>
      </c>
      <c r="P12" s="35" t="n">
        <v>0.00233333333333333</v>
      </c>
      <c r="Q12" s="35" t="n">
        <v>0.00233333333333333</v>
      </c>
      <c r="R12" s="36" t="n">
        <v>0.002</v>
      </c>
      <c r="S12" s="36" t="n">
        <v>0.002</v>
      </c>
      <c r="T12" s="36" t="n">
        <v>0.002</v>
      </c>
      <c r="U12" s="36" t="n">
        <v>0.002</v>
      </c>
    </row>
    <row r="13" customFormat="false" ht="15" hidden="false" customHeight="false" outlineLevel="0" collapsed="false">
      <c r="A13" s="24" t="s">
        <v>77</v>
      </c>
      <c r="B13" s="24"/>
    </row>
    <row r="14" customFormat="false" ht="15" hidden="false" customHeight="false" outlineLevel="0" collapsed="false">
      <c r="A14" s="0" t="s">
        <v>7</v>
      </c>
      <c r="B14" s="0" t="n">
        <v>0.18</v>
      </c>
      <c r="C14" s="23" t="n">
        <f aca="false">$B14</f>
        <v>0.18</v>
      </c>
      <c r="D14" s="23" t="n">
        <f aca="false">$B14</f>
        <v>0.18</v>
      </c>
      <c r="E14" s="23" t="n">
        <f aca="false">$B14</f>
        <v>0.18</v>
      </c>
      <c r="F14" s="23" t="n">
        <f aca="false">$B14</f>
        <v>0.18</v>
      </c>
      <c r="G14" s="23" t="n">
        <f aca="false">$B14</f>
        <v>0.18</v>
      </c>
      <c r="H14" s="23" t="n">
        <f aca="false">$B14</f>
        <v>0.18</v>
      </c>
      <c r="I14" s="23" t="n">
        <f aca="false">$B14</f>
        <v>0.18</v>
      </c>
      <c r="J14" s="23" t="n">
        <f aca="false">$B14</f>
        <v>0.18</v>
      </c>
      <c r="K14" s="23" t="n">
        <f aca="false">$B14</f>
        <v>0.18</v>
      </c>
      <c r="L14" s="23" t="n">
        <f aca="false">$B14</f>
        <v>0.18</v>
      </c>
      <c r="M14" s="23" t="n">
        <f aca="false">$B14</f>
        <v>0.18</v>
      </c>
      <c r="N14" s="23" t="n">
        <f aca="false">$B14</f>
        <v>0.18</v>
      </c>
      <c r="O14" s="23" t="n">
        <f aca="false">$B14</f>
        <v>0.18</v>
      </c>
      <c r="P14" s="23" t="n">
        <f aca="false">$B14</f>
        <v>0.18</v>
      </c>
      <c r="Q14" s="23" t="n">
        <f aca="false">$B14</f>
        <v>0.18</v>
      </c>
      <c r="R14" s="23" t="n">
        <f aca="false">$B14</f>
        <v>0.18</v>
      </c>
      <c r="S14" s="23" t="n">
        <f aca="false">$B14</f>
        <v>0.18</v>
      </c>
      <c r="T14" s="23" t="n">
        <f aca="false">$B14</f>
        <v>0.18</v>
      </c>
      <c r="U14" s="23" t="n">
        <f aca="false">$B14</f>
        <v>0.18</v>
      </c>
    </row>
    <row r="15" customFormat="false" ht="15" hidden="false" customHeight="false" outlineLevel="0" collapsed="false">
      <c r="A15" s="0" t="s">
        <v>11</v>
      </c>
      <c r="B15" s="0" t="n">
        <f aca="false">0.8</f>
        <v>0.8</v>
      </c>
      <c r="C15" s="23" t="n">
        <f aca="false">$B15</f>
        <v>0.8</v>
      </c>
      <c r="D15" s="23" t="n">
        <f aca="false">$B15</f>
        <v>0.8</v>
      </c>
      <c r="E15" s="23" t="n">
        <f aca="false">$B15</f>
        <v>0.8</v>
      </c>
      <c r="F15" s="23" t="n">
        <f aca="false">$B15</f>
        <v>0.8</v>
      </c>
      <c r="G15" s="23" t="n">
        <f aca="false">$B15</f>
        <v>0.8</v>
      </c>
      <c r="H15" s="23" t="n">
        <f aca="false">$B15</f>
        <v>0.8</v>
      </c>
      <c r="I15" s="23" t="n">
        <f aca="false">$B15</f>
        <v>0.8</v>
      </c>
      <c r="J15" s="23" t="n">
        <f aca="false">$B15</f>
        <v>0.8</v>
      </c>
      <c r="K15" s="23" t="n">
        <f aca="false">$B15</f>
        <v>0.8</v>
      </c>
      <c r="L15" s="23" t="n">
        <f aca="false">$B15</f>
        <v>0.8</v>
      </c>
      <c r="M15" s="23" t="n">
        <f aca="false">$B15</f>
        <v>0.8</v>
      </c>
      <c r="N15" s="23" t="n">
        <f aca="false">$B15</f>
        <v>0.8</v>
      </c>
      <c r="O15" s="23" t="n">
        <f aca="false">$B15</f>
        <v>0.8</v>
      </c>
      <c r="P15" s="23" t="n">
        <f aca="false">$B15</f>
        <v>0.8</v>
      </c>
      <c r="Q15" s="23" t="n">
        <f aca="false">$B15</f>
        <v>0.8</v>
      </c>
      <c r="R15" s="23" t="n">
        <f aca="false">$B15</f>
        <v>0.8</v>
      </c>
      <c r="S15" s="23" t="n">
        <f aca="false">$B15</f>
        <v>0.8</v>
      </c>
      <c r="T15" s="23" t="n">
        <f aca="false">$B15</f>
        <v>0.8</v>
      </c>
      <c r="U15" s="23" t="n">
        <f aca="false">$B15</f>
        <v>0.8</v>
      </c>
    </row>
    <row r="16" customFormat="false" ht="15" hidden="false" customHeight="false" outlineLevel="0" collapsed="false">
      <c r="A16" s="0" t="s">
        <v>15</v>
      </c>
      <c r="B16" s="0" t="n">
        <f aca="false">0.07</f>
        <v>0.07</v>
      </c>
      <c r="C16" s="23" t="n">
        <f aca="false">$B16</f>
        <v>0.07</v>
      </c>
      <c r="D16" s="23" t="n">
        <f aca="false">$B16</f>
        <v>0.07</v>
      </c>
      <c r="E16" s="23" t="n">
        <f aca="false">$B16</f>
        <v>0.07</v>
      </c>
      <c r="F16" s="23" t="n">
        <f aca="false">$B16</f>
        <v>0.07</v>
      </c>
      <c r="G16" s="23" t="n">
        <f aca="false">$B16</f>
        <v>0.07</v>
      </c>
      <c r="H16" s="23" t="n">
        <f aca="false">$B16</f>
        <v>0.07</v>
      </c>
      <c r="I16" s="23" t="n">
        <f aca="false">$B16</f>
        <v>0.07</v>
      </c>
      <c r="J16" s="23" t="n">
        <f aca="false">$B16</f>
        <v>0.07</v>
      </c>
      <c r="K16" s="23" t="n">
        <f aca="false">$B16</f>
        <v>0.07</v>
      </c>
      <c r="L16" s="23" t="n">
        <f aca="false">$B16</f>
        <v>0.07</v>
      </c>
      <c r="M16" s="23" t="n">
        <f aca="false">$B16</f>
        <v>0.07</v>
      </c>
      <c r="N16" s="23" t="n">
        <f aca="false">$B16</f>
        <v>0.07</v>
      </c>
      <c r="O16" s="23" t="n">
        <f aca="false">$B16</f>
        <v>0.07</v>
      </c>
      <c r="P16" s="23" t="n">
        <f aca="false">$B16</f>
        <v>0.07</v>
      </c>
      <c r="Q16" s="23" t="n">
        <f aca="false">$B16</f>
        <v>0.07</v>
      </c>
      <c r="R16" s="23" t="n">
        <f aca="false">$B16</f>
        <v>0.07</v>
      </c>
      <c r="S16" s="23" t="n">
        <f aca="false">$B16</f>
        <v>0.07</v>
      </c>
      <c r="T16" s="23" t="n">
        <f aca="false">$B16</f>
        <v>0.07</v>
      </c>
      <c r="U16" s="23" t="n">
        <f aca="false">$B16</f>
        <v>0.07</v>
      </c>
    </row>
    <row r="17" customFormat="false" ht="15" hidden="false" customHeight="false" outlineLevel="0" collapsed="false">
      <c r="A17" s="0" t="s">
        <v>18</v>
      </c>
      <c r="B17" s="0" t="n">
        <f aca="false">0.14</f>
        <v>0.14</v>
      </c>
      <c r="C17" s="23" t="n">
        <f aca="false">$B17</f>
        <v>0.14</v>
      </c>
      <c r="D17" s="23" t="n">
        <f aca="false">$B17</f>
        <v>0.14</v>
      </c>
      <c r="E17" s="23" t="n">
        <f aca="false">$B17</f>
        <v>0.14</v>
      </c>
      <c r="F17" s="23" t="n">
        <f aca="false">$B17</f>
        <v>0.14</v>
      </c>
      <c r="G17" s="23" t="n">
        <f aca="false">$B17</f>
        <v>0.14</v>
      </c>
      <c r="H17" s="23" t="n">
        <f aca="false">$B17</f>
        <v>0.14</v>
      </c>
      <c r="I17" s="23" t="n">
        <f aca="false">$B17</f>
        <v>0.14</v>
      </c>
      <c r="J17" s="23" t="n">
        <f aca="false">$B17</f>
        <v>0.14</v>
      </c>
      <c r="K17" s="23" t="n">
        <f aca="false">$B17</f>
        <v>0.14</v>
      </c>
      <c r="L17" s="23" t="n">
        <f aca="false">$B17</f>
        <v>0.14</v>
      </c>
      <c r="M17" s="23" t="n">
        <f aca="false">$B17</f>
        <v>0.14</v>
      </c>
      <c r="N17" s="23" t="n">
        <f aca="false">$B17</f>
        <v>0.14</v>
      </c>
      <c r="O17" s="23" t="n">
        <f aca="false">$B17</f>
        <v>0.14</v>
      </c>
      <c r="P17" s="23" t="n">
        <f aca="false">$B17</f>
        <v>0.14</v>
      </c>
      <c r="Q17" s="23" t="n">
        <f aca="false">$B17</f>
        <v>0.14</v>
      </c>
      <c r="R17" s="23" t="n">
        <f aca="false">$B17</f>
        <v>0.14</v>
      </c>
      <c r="S17" s="23" t="n">
        <f aca="false">$B17</f>
        <v>0.14</v>
      </c>
      <c r="T17" s="23" t="n">
        <f aca="false">$B17</f>
        <v>0.14</v>
      </c>
      <c r="U17" s="23" t="n">
        <f aca="false">$B17</f>
        <v>0.14</v>
      </c>
    </row>
    <row r="18" customFormat="false" ht="15" hidden="false" customHeight="false" outlineLevel="0" collapsed="false">
      <c r="A18" s="0" t="s">
        <v>21</v>
      </c>
      <c r="B18" s="0" t="n">
        <f aca="false">0.248</f>
        <v>0.248</v>
      </c>
      <c r="C18" s="23" t="n">
        <f aca="false">$B18</f>
        <v>0.248</v>
      </c>
      <c r="D18" s="23" t="n">
        <f aca="false">$B18</f>
        <v>0.248</v>
      </c>
      <c r="E18" s="23" t="n">
        <f aca="false">$B18</f>
        <v>0.248</v>
      </c>
      <c r="F18" s="23" t="n">
        <f aca="false">$B18</f>
        <v>0.248</v>
      </c>
      <c r="G18" s="23" t="n">
        <f aca="false">$B18</f>
        <v>0.248</v>
      </c>
      <c r="H18" s="23" t="n">
        <f aca="false">$B18</f>
        <v>0.248</v>
      </c>
      <c r="I18" s="23" t="n">
        <f aca="false">$B18</f>
        <v>0.248</v>
      </c>
      <c r="J18" s="23" t="n">
        <f aca="false">$B18</f>
        <v>0.248</v>
      </c>
      <c r="K18" s="23" t="n">
        <f aca="false">$B18</f>
        <v>0.248</v>
      </c>
      <c r="L18" s="23" t="n">
        <f aca="false">$B18</f>
        <v>0.248</v>
      </c>
      <c r="M18" s="23" t="n">
        <f aca="false">$B18</f>
        <v>0.248</v>
      </c>
      <c r="N18" s="23" t="n">
        <f aca="false">$B18</f>
        <v>0.248</v>
      </c>
      <c r="O18" s="23" t="n">
        <f aca="false">$B18</f>
        <v>0.248</v>
      </c>
      <c r="P18" s="23" t="n">
        <f aca="false">$B18</f>
        <v>0.248</v>
      </c>
      <c r="Q18" s="23" t="n">
        <f aca="false">$B18</f>
        <v>0.248</v>
      </c>
      <c r="R18" s="23" t="n">
        <f aca="false">$B18</f>
        <v>0.248</v>
      </c>
      <c r="S18" s="23" t="n">
        <f aca="false">$B18</f>
        <v>0.248</v>
      </c>
      <c r="T18" s="23" t="n">
        <f aca="false">$B18</f>
        <v>0.248</v>
      </c>
      <c r="U18" s="23" t="n">
        <f aca="false">$B18</f>
        <v>0.248</v>
      </c>
    </row>
    <row r="19" customFormat="false" ht="15" hidden="false" customHeight="false" outlineLevel="0" collapsed="false">
      <c r="A19" s="0" t="s">
        <v>23</v>
      </c>
      <c r="B19" s="0" t="n">
        <f aca="false">0.06</f>
        <v>0.06</v>
      </c>
      <c r="C19" s="23" t="n">
        <f aca="false">$B19</f>
        <v>0.06</v>
      </c>
      <c r="D19" s="23" t="n">
        <f aca="false">$B19</f>
        <v>0.06</v>
      </c>
      <c r="E19" s="23" t="n">
        <f aca="false">$B19</f>
        <v>0.06</v>
      </c>
      <c r="F19" s="23" t="n">
        <f aca="false">$B19</f>
        <v>0.06</v>
      </c>
      <c r="G19" s="23" t="n">
        <f aca="false">$B19</f>
        <v>0.06</v>
      </c>
      <c r="H19" s="23" t="n">
        <f aca="false">$B19</f>
        <v>0.06</v>
      </c>
      <c r="I19" s="23" t="n">
        <f aca="false">$B19</f>
        <v>0.06</v>
      </c>
      <c r="J19" s="23" t="n">
        <f aca="false">$B19</f>
        <v>0.06</v>
      </c>
      <c r="K19" s="23" t="n">
        <f aca="false">$B19</f>
        <v>0.06</v>
      </c>
      <c r="L19" s="23" t="n">
        <f aca="false">$B19</f>
        <v>0.06</v>
      </c>
      <c r="M19" s="23" t="n">
        <f aca="false">$B19</f>
        <v>0.06</v>
      </c>
      <c r="N19" s="23" t="n">
        <f aca="false">$B19</f>
        <v>0.06</v>
      </c>
      <c r="O19" s="23" t="n">
        <f aca="false">$B19</f>
        <v>0.06</v>
      </c>
      <c r="P19" s="23" t="n">
        <f aca="false">$B19</f>
        <v>0.06</v>
      </c>
      <c r="Q19" s="23" t="n">
        <f aca="false">$B19</f>
        <v>0.06</v>
      </c>
      <c r="R19" s="23" t="n">
        <f aca="false">$B19</f>
        <v>0.06</v>
      </c>
      <c r="S19" s="23" t="n">
        <f aca="false">$B19</f>
        <v>0.06</v>
      </c>
      <c r="T19" s="23" t="n">
        <f aca="false">$B19</f>
        <v>0.06</v>
      </c>
      <c r="U19" s="23" t="n">
        <f aca="false">$B19</f>
        <v>0.06</v>
      </c>
    </row>
    <row r="20" customFormat="false" ht="15" hidden="false" customHeight="false" outlineLevel="0" collapsed="false">
      <c r="A20" s="24" t="s">
        <v>78</v>
      </c>
      <c r="B20" s="24"/>
    </row>
    <row r="21" customFormat="false" ht="15" hidden="false" customHeight="false" outlineLevel="0" collapsed="false">
      <c r="A21" s="0" t="s">
        <v>7</v>
      </c>
      <c r="B21" s="0" t="n">
        <v>0.71</v>
      </c>
      <c r="C21" s="23" t="n">
        <f aca="false">$B21</f>
        <v>0.71</v>
      </c>
      <c r="D21" s="23" t="n">
        <f aca="false">$B21</f>
        <v>0.71</v>
      </c>
      <c r="E21" s="23" t="n">
        <f aca="false">$B21</f>
        <v>0.71</v>
      </c>
      <c r="F21" s="23" t="n">
        <f aca="false">$B21</f>
        <v>0.71</v>
      </c>
      <c r="G21" s="23" t="n">
        <f aca="false">$B21</f>
        <v>0.71</v>
      </c>
      <c r="H21" s="23" t="n">
        <f aca="false">$B21</f>
        <v>0.71</v>
      </c>
      <c r="I21" s="23" t="n">
        <f aca="false">$B21</f>
        <v>0.71</v>
      </c>
      <c r="J21" s="23" t="n">
        <f aca="false">$B21</f>
        <v>0.71</v>
      </c>
      <c r="K21" s="23" t="n">
        <f aca="false">$B21</f>
        <v>0.71</v>
      </c>
      <c r="L21" s="23" t="n">
        <f aca="false">$B21</f>
        <v>0.71</v>
      </c>
      <c r="M21" s="23" t="n">
        <f aca="false">$B21</f>
        <v>0.71</v>
      </c>
      <c r="N21" s="23" t="n">
        <f aca="false">$B21</f>
        <v>0.71</v>
      </c>
      <c r="O21" s="23" t="n">
        <f aca="false">$B21</f>
        <v>0.71</v>
      </c>
      <c r="P21" s="23" t="n">
        <f aca="false">$B21</f>
        <v>0.71</v>
      </c>
      <c r="Q21" s="23" t="n">
        <f aca="false">$B21</f>
        <v>0.71</v>
      </c>
      <c r="R21" s="23" t="n">
        <f aca="false">$B21</f>
        <v>0.71</v>
      </c>
      <c r="S21" s="23" t="n">
        <f aca="false">$B21</f>
        <v>0.71</v>
      </c>
      <c r="T21" s="23" t="n">
        <f aca="false">$B21</f>
        <v>0.71</v>
      </c>
      <c r="U21" s="23" t="n">
        <f aca="false">$B21</f>
        <v>0.71</v>
      </c>
    </row>
    <row r="22" customFormat="false" ht="15" hidden="false" customHeight="false" outlineLevel="0" collapsed="false">
      <c r="A22" s="0" t="s">
        <v>11</v>
      </c>
      <c r="B22" s="0" t="n">
        <f aca="false">0.11</f>
        <v>0.11</v>
      </c>
      <c r="C22" s="23" t="n">
        <f aca="false">$B22</f>
        <v>0.11</v>
      </c>
      <c r="D22" s="23" t="n">
        <f aca="false">$B22</f>
        <v>0.11</v>
      </c>
      <c r="E22" s="23" t="n">
        <f aca="false">$B22</f>
        <v>0.11</v>
      </c>
      <c r="F22" s="23" t="n">
        <f aca="false">$B22</f>
        <v>0.11</v>
      </c>
      <c r="G22" s="23" t="n">
        <f aca="false">$B22</f>
        <v>0.11</v>
      </c>
      <c r="H22" s="23" t="n">
        <f aca="false">$B22</f>
        <v>0.11</v>
      </c>
      <c r="I22" s="23" t="n">
        <f aca="false">$B22</f>
        <v>0.11</v>
      </c>
      <c r="J22" s="23" t="n">
        <f aca="false">$B22</f>
        <v>0.11</v>
      </c>
      <c r="K22" s="23" t="n">
        <f aca="false">$B22</f>
        <v>0.11</v>
      </c>
      <c r="L22" s="23" t="n">
        <f aca="false">$B22</f>
        <v>0.11</v>
      </c>
      <c r="M22" s="23" t="n">
        <f aca="false">$B22</f>
        <v>0.11</v>
      </c>
      <c r="N22" s="23" t="n">
        <f aca="false">$B22</f>
        <v>0.11</v>
      </c>
      <c r="O22" s="23" t="n">
        <f aca="false">$B22</f>
        <v>0.11</v>
      </c>
      <c r="P22" s="23" t="n">
        <f aca="false">$B22</f>
        <v>0.11</v>
      </c>
      <c r="Q22" s="23" t="n">
        <f aca="false">$B22</f>
        <v>0.11</v>
      </c>
      <c r="R22" s="23" t="n">
        <f aca="false">$B22</f>
        <v>0.11</v>
      </c>
      <c r="S22" s="23" t="n">
        <f aca="false">$B22</f>
        <v>0.11</v>
      </c>
      <c r="T22" s="23" t="n">
        <f aca="false">$B22</f>
        <v>0.11</v>
      </c>
      <c r="U22" s="23" t="n">
        <f aca="false">$B22</f>
        <v>0.11</v>
      </c>
    </row>
    <row r="23" customFormat="false" ht="15" hidden="false" customHeight="false" outlineLevel="0" collapsed="false">
      <c r="A23" s="0" t="s">
        <v>15</v>
      </c>
      <c r="B23" s="0" t="n">
        <f aca="false">0.86</f>
        <v>0.86</v>
      </c>
      <c r="C23" s="23" t="n">
        <f aca="false">$B23</f>
        <v>0.86</v>
      </c>
      <c r="D23" s="23" t="n">
        <f aca="false">$B23</f>
        <v>0.86</v>
      </c>
      <c r="E23" s="23" t="n">
        <f aca="false">$B23</f>
        <v>0.86</v>
      </c>
      <c r="F23" s="23" t="n">
        <f aca="false">$B23</f>
        <v>0.86</v>
      </c>
      <c r="G23" s="23" t="n">
        <f aca="false">$B23</f>
        <v>0.86</v>
      </c>
      <c r="H23" s="23" t="n">
        <f aca="false">$B23</f>
        <v>0.86</v>
      </c>
      <c r="I23" s="23" t="n">
        <f aca="false">$B23</f>
        <v>0.86</v>
      </c>
      <c r="J23" s="23" t="n">
        <f aca="false">$B23</f>
        <v>0.86</v>
      </c>
      <c r="K23" s="23" t="n">
        <f aca="false">$B23</f>
        <v>0.86</v>
      </c>
      <c r="L23" s="23" t="n">
        <f aca="false">$B23</f>
        <v>0.86</v>
      </c>
      <c r="M23" s="23" t="n">
        <f aca="false">$B23</f>
        <v>0.86</v>
      </c>
      <c r="N23" s="23" t="n">
        <f aca="false">$B23</f>
        <v>0.86</v>
      </c>
      <c r="O23" s="23" t="n">
        <f aca="false">$B23</f>
        <v>0.86</v>
      </c>
      <c r="P23" s="23" t="n">
        <f aca="false">$B23</f>
        <v>0.86</v>
      </c>
      <c r="Q23" s="23" t="n">
        <f aca="false">$B23</f>
        <v>0.86</v>
      </c>
      <c r="R23" s="23" t="n">
        <f aca="false">$B23</f>
        <v>0.86</v>
      </c>
      <c r="S23" s="23" t="n">
        <f aca="false">$B23</f>
        <v>0.86</v>
      </c>
      <c r="T23" s="23" t="n">
        <f aca="false">$B23</f>
        <v>0.86</v>
      </c>
      <c r="U23" s="23" t="n">
        <f aca="false">$B23</f>
        <v>0.86</v>
      </c>
    </row>
    <row r="24" customFormat="false" ht="15" hidden="false" customHeight="false" outlineLevel="0" collapsed="false">
      <c r="A24" s="0" t="s">
        <v>18</v>
      </c>
      <c r="B24" s="0" t="n">
        <f aca="false">0.8</f>
        <v>0.8</v>
      </c>
      <c r="C24" s="23" t="n">
        <f aca="false">$B24</f>
        <v>0.8</v>
      </c>
      <c r="D24" s="23" t="n">
        <f aca="false">$B24</f>
        <v>0.8</v>
      </c>
      <c r="E24" s="23" t="n">
        <f aca="false">$B24</f>
        <v>0.8</v>
      </c>
      <c r="F24" s="23" t="n">
        <f aca="false">$B24</f>
        <v>0.8</v>
      </c>
      <c r="G24" s="23" t="n">
        <f aca="false">$B24</f>
        <v>0.8</v>
      </c>
      <c r="H24" s="23" t="n">
        <f aca="false">$B24</f>
        <v>0.8</v>
      </c>
      <c r="I24" s="23" t="n">
        <f aca="false">$B24</f>
        <v>0.8</v>
      </c>
      <c r="J24" s="23" t="n">
        <f aca="false">$B24</f>
        <v>0.8</v>
      </c>
      <c r="K24" s="23" t="n">
        <f aca="false">$B24</f>
        <v>0.8</v>
      </c>
      <c r="L24" s="23" t="n">
        <f aca="false">$B24</f>
        <v>0.8</v>
      </c>
      <c r="M24" s="23" t="n">
        <f aca="false">$B24</f>
        <v>0.8</v>
      </c>
      <c r="N24" s="23" t="n">
        <f aca="false">$B24</f>
        <v>0.8</v>
      </c>
      <c r="O24" s="23" t="n">
        <f aca="false">$B24</f>
        <v>0.8</v>
      </c>
      <c r="P24" s="23" t="n">
        <f aca="false">$B24</f>
        <v>0.8</v>
      </c>
      <c r="Q24" s="23" t="n">
        <f aca="false">$B24</f>
        <v>0.8</v>
      </c>
      <c r="R24" s="23" t="n">
        <f aca="false">$B24</f>
        <v>0.8</v>
      </c>
      <c r="S24" s="23" t="n">
        <f aca="false">$B24</f>
        <v>0.8</v>
      </c>
      <c r="T24" s="23" t="n">
        <f aca="false">$B24</f>
        <v>0.8</v>
      </c>
      <c r="U24" s="23" t="n">
        <f aca="false">$B24</f>
        <v>0.8</v>
      </c>
    </row>
    <row r="25" customFormat="false" ht="15" hidden="false" customHeight="false" outlineLevel="0" collapsed="false">
      <c r="A25" s="0" t="s">
        <v>21</v>
      </c>
      <c r="B25" s="0" t="n">
        <v>0.4</v>
      </c>
      <c r="C25" s="23" t="n">
        <f aca="false">$B25</f>
        <v>0.4</v>
      </c>
      <c r="D25" s="23" t="n">
        <f aca="false">$B25</f>
        <v>0.4</v>
      </c>
      <c r="E25" s="23" t="n">
        <f aca="false">$B25</f>
        <v>0.4</v>
      </c>
      <c r="F25" s="23" t="n">
        <f aca="false">$B25</f>
        <v>0.4</v>
      </c>
      <c r="G25" s="23" t="n">
        <f aca="false">$B25</f>
        <v>0.4</v>
      </c>
      <c r="H25" s="23" t="n">
        <f aca="false">$B25</f>
        <v>0.4</v>
      </c>
      <c r="I25" s="23" t="n">
        <f aca="false">$B25</f>
        <v>0.4</v>
      </c>
      <c r="J25" s="23" t="n">
        <f aca="false">$B25</f>
        <v>0.4</v>
      </c>
      <c r="K25" s="23" t="n">
        <f aca="false">$B25</f>
        <v>0.4</v>
      </c>
      <c r="L25" s="23" t="n">
        <f aca="false">$B25</f>
        <v>0.4</v>
      </c>
      <c r="M25" s="23" t="n">
        <f aca="false">$B25</f>
        <v>0.4</v>
      </c>
      <c r="N25" s="23" t="n">
        <f aca="false">$B25</f>
        <v>0.4</v>
      </c>
      <c r="O25" s="23" t="n">
        <f aca="false">$B25</f>
        <v>0.4</v>
      </c>
      <c r="P25" s="23" t="n">
        <f aca="false">$B25</f>
        <v>0.4</v>
      </c>
      <c r="Q25" s="23" t="n">
        <f aca="false">$B25</f>
        <v>0.4</v>
      </c>
      <c r="R25" s="23" t="n">
        <f aca="false">$B25</f>
        <v>0.4</v>
      </c>
      <c r="S25" s="23" t="n">
        <f aca="false">$B25</f>
        <v>0.4</v>
      </c>
      <c r="T25" s="23" t="n">
        <f aca="false">$B25</f>
        <v>0.4</v>
      </c>
      <c r="U25" s="23" t="n">
        <f aca="false">$B25</f>
        <v>0.4</v>
      </c>
    </row>
    <row r="26" customFormat="false" ht="15" hidden="false" customHeight="false" outlineLevel="0" collapsed="false">
      <c r="A26" s="0" t="s">
        <v>23</v>
      </c>
      <c r="B26" s="0" t="n">
        <f aca="false">0.88</f>
        <v>0.88</v>
      </c>
      <c r="C26" s="23" t="n">
        <f aca="false">$B26</f>
        <v>0.88</v>
      </c>
      <c r="D26" s="23" t="n">
        <f aca="false">$B26</f>
        <v>0.88</v>
      </c>
      <c r="E26" s="23" t="n">
        <f aca="false">$B26</f>
        <v>0.88</v>
      </c>
      <c r="F26" s="23" t="n">
        <f aca="false">$B26</f>
        <v>0.88</v>
      </c>
      <c r="G26" s="23" t="n">
        <f aca="false">$B26</f>
        <v>0.88</v>
      </c>
      <c r="H26" s="23" t="n">
        <f aca="false">$B26</f>
        <v>0.88</v>
      </c>
      <c r="I26" s="23" t="n">
        <f aca="false">$B26</f>
        <v>0.88</v>
      </c>
      <c r="J26" s="23" t="n">
        <f aca="false">$B26</f>
        <v>0.88</v>
      </c>
      <c r="K26" s="23" t="n">
        <f aca="false">$B26</f>
        <v>0.88</v>
      </c>
      <c r="L26" s="23" t="n">
        <f aca="false">$B26</f>
        <v>0.88</v>
      </c>
      <c r="M26" s="23" t="n">
        <f aca="false">$B26</f>
        <v>0.88</v>
      </c>
      <c r="N26" s="23" t="n">
        <f aca="false">$B26</f>
        <v>0.88</v>
      </c>
      <c r="O26" s="23" t="n">
        <f aca="false">$B26</f>
        <v>0.88</v>
      </c>
      <c r="P26" s="23" t="n">
        <f aca="false">$B26</f>
        <v>0.88</v>
      </c>
      <c r="Q26" s="23" t="n">
        <f aca="false">$B26</f>
        <v>0.88</v>
      </c>
      <c r="R26" s="23" t="n">
        <f aca="false">$B26</f>
        <v>0.88</v>
      </c>
      <c r="S26" s="23" t="n">
        <f aca="false">$B26</f>
        <v>0.88</v>
      </c>
      <c r="T26" s="23" t="n">
        <f aca="false">$B26</f>
        <v>0.88</v>
      </c>
      <c r="U26" s="23" t="n">
        <f aca="false">$B26</f>
        <v>0.88</v>
      </c>
    </row>
    <row r="27" customFormat="false" ht="15" hidden="false" customHeight="false" outlineLevel="0" collapsed="false">
      <c r="A27" s="24" t="s">
        <v>79</v>
      </c>
      <c r="B27" s="24"/>
      <c r="N27" s="1" t="s">
        <v>80</v>
      </c>
    </row>
    <row r="28" customFormat="false" ht="15" hidden="false" customHeight="false" outlineLevel="0" collapsed="false">
      <c r="A28" s="0" t="s">
        <v>7</v>
      </c>
      <c r="B28" s="0" t="s">
        <v>81</v>
      </c>
      <c r="C28" s="28" t="n">
        <f aca="false">(C4*C7*C14)/Resumen!$B2</f>
        <v>1214.45404376391</v>
      </c>
      <c r="D28" s="28" t="n">
        <f aca="false">(D4*D7*D14)/Resumen!$B2</f>
        <v>1083.89407557023</v>
      </c>
      <c r="E28" s="28" t="n">
        <f aca="false">(E4*E7*E14)/Resumen!$B2</f>
        <v>891.301326605268</v>
      </c>
      <c r="F28" s="28" t="n">
        <f aca="false">(F4*F7*F14)/Resumen!$B2</f>
        <v>913.695832298868</v>
      </c>
      <c r="G28" s="28" t="n">
        <f aca="false">(G4*G7*G14)/Resumen!$B2</f>
        <v>1037.21272845192</v>
      </c>
      <c r="H28" s="28" t="n">
        <f aca="false">(H4*H7*H14)/Resumen!$B2</f>
        <v>1074.93627329279</v>
      </c>
      <c r="I28" s="28" t="n">
        <f aca="false">(I4*I7*I14)/Resumen!$B2</f>
        <v>815.160007247029</v>
      </c>
      <c r="J28" s="28" t="n">
        <f aca="false">(J4*J7*J14)/Resumen!$B2</f>
        <v>933.104403899988</v>
      </c>
      <c r="K28" s="28" t="n">
        <f aca="false">(K4*K7*K14)/Resumen!$B2</f>
        <v>933.104403899988</v>
      </c>
      <c r="L28" s="28" t="n">
        <f aca="false">(L4*L7*L14)/Resumen!$B2</f>
        <v>933.104403899986</v>
      </c>
      <c r="M28" s="28" t="n">
        <f aca="false">(M4*M7*M14)/Resumen!$B2</f>
        <v>933.104403899986</v>
      </c>
      <c r="N28" s="28" t="n">
        <f aca="false">(N4*N7*N14)/Resumen!$B2</f>
        <v>933.104403899986</v>
      </c>
      <c r="O28" s="28" t="n">
        <f aca="false">(O4*O7*O14)/Resumen!$B2</f>
        <v>933.104403899986</v>
      </c>
      <c r="P28" s="28" t="n">
        <f aca="false">(P4*P7*P14)/Resumen!$B2</f>
        <v>933.104403899986</v>
      </c>
      <c r="Q28" s="28" t="n">
        <f aca="false">(Q4*Q7*Q14)/Resumen!$B2</f>
        <v>933.104403899986</v>
      </c>
      <c r="R28" s="28" t="n">
        <f aca="false">(R4*R7*R14)/Resumen!$B2</f>
        <v>815.160007247029</v>
      </c>
      <c r="S28" s="28" t="n">
        <f aca="false">(S4*S7*S14)/Resumen!$B2</f>
        <v>564.554291282802</v>
      </c>
      <c r="T28" s="28" t="n">
        <f aca="false">(T4*T7*T14)/Resumen!$B2</f>
        <v>477.282902594844</v>
      </c>
      <c r="U28" s="28" t="n">
        <f aca="false">(U4*U7*U14)/Resumen!$B2</f>
        <v>421.923684520265</v>
      </c>
    </row>
    <row r="29" customFormat="false" ht="15" hidden="false" customHeight="false" outlineLevel="0" collapsed="false">
      <c r="A29" s="0" t="s">
        <v>11</v>
      </c>
      <c r="B29" s="0" t="s">
        <v>72</v>
      </c>
      <c r="C29" s="28" t="n">
        <f aca="false">C4*C8*C15</f>
        <v>33.6864</v>
      </c>
      <c r="D29" s="28" t="n">
        <f aca="false">D4*D8*D15</f>
        <v>57.6</v>
      </c>
      <c r="E29" s="28" t="n">
        <f aca="false">E4*E8*E15</f>
        <v>60.8</v>
      </c>
      <c r="F29" s="28" t="n">
        <f aca="false">F4*F8*F15</f>
        <v>55.68</v>
      </c>
      <c r="G29" s="28" t="n">
        <f aca="false">G4*G8*G15</f>
        <v>34.6464</v>
      </c>
      <c r="H29" s="28" t="n">
        <f aca="false">H4*H8*H15</f>
        <v>37.76</v>
      </c>
      <c r="I29" s="28" t="n">
        <f aca="false">I4*I8*I15</f>
        <v>23.68</v>
      </c>
      <c r="J29" s="28" t="n">
        <f aca="false">J4*J8*J15</f>
        <v>37.8311111111111</v>
      </c>
      <c r="K29" s="28" t="n">
        <f aca="false">K4*K8*K15</f>
        <v>37.8311111111111</v>
      </c>
      <c r="L29" s="28" t="n">
        <f aca="false">L4*L8*L15</f>
        <v>37.8311111111111</v>
      </c>
      <c r="M29" s="28" t="n">
        <f aca="false">M4*M8*M15</f>
        <v>37.8311111111111</v>
      </c>
      <c r="N29" s="28" t="n">
        <f aca="false">N4*N8*N15</f>
        <v>37.8311111111111</v>
      </c>
      <c r="O29" s="28" t="n">
        <f aca="false">O4*O8*O15</f>
        <v>37.8311111111111</v>
      </c>
      <c r="P29" s="28" t="n">
        <f aca="false">P4*P8*P15</f>
        <v>37.8311111111111</v>
      </c>
      <c r="Q29" s="28" t="n">
        <f aca="false">Q4*Q8*Q15</f>
        <v>37.8311111111111</v>
      </c>
      <c r="R29" s="28" t="n">
        <f aca="false">R4*R8*R15</f>
        <v>23.68</v>
      </c>
      <c r="S29" s="28" t="n">
        <f aca="false">S4*S8*S15</f>
        <v>16.5152</v>
      </c>
      <c r="T29" s="28" t="n">
        <f aca="false">T4*T8*T15</f>
        <v>11.16</v>
      </c>
      <c r="U29" s="28" t="n">
        <f aca="false">U4*U8*U15</f>
        <v>7.9976</v>
      </c>
    </row>
    <row r="30" customFormat="false" ht="15" hidden="false" customHeight="false" outlineLevel="0" collapsed="false">
      <c r="A30" s="0" t="s">
        <v>15</v>
      </c>
      <c r="B30" s="0" t="s">
        <v>72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15" hidden="false" customHeight="false" outlineLevel="0" collapsed="false">
      <c r="A31" s="0" t="s">
        <v>18</v>
      </c>
      <c r="B31" s="0" t="s">
        <v>72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5" hidden="false" customHeight="false" outlineLevel="0" collapsed="false">
      <c r="A32" s="0" t="s">
        <v>21</v>
      </c>
      <c r="B32" s="0" t="s">
        <v>81</v>
      </c>
      <c r="C32" s="28" t="n">
        <f aca="false">(C4*C11*C18)/Resumen!$B2</f>
        <v>13.7796877122493</v>
      </c>
      <c r="D32" s="28" t="n">
        <f aca="false">(D4*D11*D18)/Resumen!$B2</f>
        <v>15.4273261444798</v>
      </c>
      <c r="E32" s="28" t="n">
        <f aca="false">(E4*E11*E18)/Resumen!$B2</f>
        <v>12.958953961363</v>
      </c>
      <c r="F32" s="28" t="n">
        <f aca="false">(F4*F11*F18)/Resumen!$B2</f>
        <v>14.1931400529214</v>
      </c>
      <c r="G32" s="28" t="n">
        <f aca="false">(G4*G11*G18)/Resumen!$B2</f>
        <v>14.2286229030537</v>
      </c>
      <c r="H32" s="28" t="n">
        <f aca="false">(H4*H11*H18)/Resumen!$B2</f>
        <v>13.5760470071422</v>
      </c>
      <c r="I32" s="28" t="n">
        <f aca="false">(I4*I11*I18)/Resumen!$B2</f>
        <v>9.87348873246707</v>
      </c>
      <c r="J32" s="28" t="n">
        <f aca="false">(J4*J11*J18)/Resumen!$B2</f>
        <v>11.9990314457065</v>
      </c>
      <c r="K32" s="28" t="n">
        <f aca="false">(K4*K11*K18)/Resumen!$B2</f>
        <v>11.9990314457065</v>
      </c>
      <c r="L32" s="28" t="n">
        <f aca="false">(L4*L11*L18)/Resumen!$B2</f>
        <v>11.9990314457065</v>
      </c>
      <c r="M32" s="28" t="n">
        <f aca="false">(M4*M11*M18)/Resumen!$B2</f>
        <v>11.9990314457065</v>
      </c>
      <c r="N32" s="28" t="n">
        <f aca="false">(N4*N11*N18)/Resumen!$B2</f>
        <v>11.9990314457065</v>
      </c>
      <c r="O32" s="28" t="n">
        <f aca="false">(O4*O11*O18)/Resumen!$B2</f>
        <v>11.9990314457065</v>
      </c>
      <c r="P32" s="28" t="n">
        <f aca="false">(P4*P11*P18)/Resumen!$B2</f>
        <v>11.9990314457065</v>
      </c>
      <c r="Q32" s="28" t="n">
        <f aca="false">(Q4*Q11*Q18)/Resumen!$B2</f>
        <v>11.9990314457065</v>
      </c>
      <c r="R32" s="28" t="n">
        <f aca="false">(R4*R11*R18)/Resumen!$B2</f>
        <v>9.87348873246707</v>
      </c>
      <c r="S32" s="28" t="n">
        <f aca="false">(S4*S11*S18)/Resumen!$B2</f>
        <v>6.12464847935848</v>
      </c>
      <c r="T32" s="28" t="n">
        <f aca="false">(T4*T11*T18)/Resumen!$B2</f>
        <v>4.18466221669014</v>
      </c>
      <c r="U32" s="28" t="n">
        <f aca="false">(U4*U11*U18)/Resumen!$B2</f>
        <v>3.55908414153149</v>
      </c>
    </row>
    <row r="33" customFormat="false" ht="15" hidden="false" customHeight="false" outlineLevel="0" collapsed="false">
      <c r="A33" s="0" t="s">
        <v>23</v>
      </c>
      <c r="B33" s="0" t="s">
        <v>72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customFormat="false" ht="15" hidden="false" customHeight="false" outlineLevel="0" collapsed="false">
      <c r="A34" s="24" t="s">
        <v>82</v>
      </c>
      <c r="B34" s="24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9" t="s">
        <v>80</v>
      </c>
    </row>
    <row r="35" customFormat="false" ht="15" hidden="false" customHeight="false" outlineLevel="0" collapsed="false">
      <c r="A35" s="0" t="s">
        <v>7</v>
      </c>
      <c r="B35" s="0" t="s">
        <v>81</v>
      </c>
      <c r="C35" s="28" t="n">
        <f aca="false">(C4*C7*C21)/Resumen!$B2</f>
        <v>4790.34650595765</v>
      </c>
      <c r="D35" s="28" t="n">
        <f aca="false">(D4*D7*D21)/Resumen!$B2</f>
        <v>4275.35996474922</v>
      </c>
      <c r="E35" s="28" t="n">
        <f aca="false">(E4*E7*E21)/Resumen!$B2</f>
        <v>3515.68856605411</v>
      </c>
      <c r="F35" s="28" t="n">
        <f aca="false">(F4*F7*F21)/Resumen!$B2</f>
        <v>3604.02244962331</v>
      </c>
      <c r="G35" s="28" t="n">
        <f aca="false">(G4*G7*G21)/Resumen!$B2</f>
        <v>4091.22798444923</v>
      </c>
      <c r="H35" s="28" t="n">
        <f aca="false">(H4*H7*H21)/Resumen!$B2</f>
        <v>4240.02641132154</v>
      </c>
      <c r="I35" s="28" t="n">
        <f aca="false">(I4*I7*I21)/Resumen!$B2</f>
        <v>3215.35336191884</v>
      </c>
      <c r="J35" s="28" t="n">
        <f aca="false">(J4*J7*J21)/Resumen!$B2</f>
        <v>3680.57848204995</v>
      </c>
      <c r="K35" s="28" t="n">
        <f aca="false">(K4*K7*K21)/Resumen!$B2</f>
        <v>3680.57848204995</v>
      </c>
      <c r="L35" s="28" t="n">
        <f aca="false">(L4*L7*L21)/Resumen!$B2</f>
        <v>3680.57848204994</v>
      </c>
      <c r="M35" s="28" t="n">
        <f aca="false">(M4*M7*M21)/Resumen!$B2</f>
        <v>3680.57848204994</v>
      </c>
      <c r="N35" s="28" t="n">
        <f aca="false">(N4*N7*N21)/Resumen!$B2</f>
        <v>3680.57848204994</v>
      </c>
      <c r="O35" s="28" t="n">
        <f aca="false">(O4*O7*O21)/Resumen!$B2</f>
        <v>3680.57848204994</v>
      </c>
      <c r="P35" s="28" t="n">
        <f aca="false">(P4*P7*P21)/Resumen!$B2</f>
        <v>3680.57848204994</v>
      </c>
      <c r="Q35" s="28" t="n">
        <f aca="false">(Q4*Q7*Q21)/Resumen!$B2</f>
        <v>3680.57848204994</v>
      </c>
      <c r="R35" s="28" t="n">
        <f aca="false">(R4*R7*R21)/Resumen!$B2</f>
        <v>3215.35336191884</v>
      </c>
      <c r="S35" s="28" t="n">
        <f aca="false">(S4*S7*S21)/Resumen!$B2</f>
        <v>2226.85303783772</v>
      </c>
      <c r="T35" s="28" t="n">
        <f aca="false">(T4*T7*T21)/Resumen!$B2</f>
        <v>1882.61589356855</v>
      </c>
      <c r="U35" s="28" t="n">
        <f aca="false">(U4*U7*U21)/Resumen!$B2</f>
        <v>1664.25453338549</v>
      </c>
    </row>
    <row r="36" customFormat="false" ht="15" hidden="false" customHeight="false" outlineLevel="0" collapsed="false">
      <c r="A36" s="0" t="s">
        <v>11</v>
      </c>
      <c r="B36" s="0" t="s">
        <v>72</v>
      </c>
      <c r="C36" s="28" t="n">
        <f aca="false">C4*C8*C22</f>
        <v>4.63188</v>
      </c>
      <c r="D36" s="28" t="n">
        <f aca="false">D4*D8*D22</f>
        <v>7.92</v>
      </c>
      <c r="E36" s="28" t="n">
        <f aca="false">E4*E8*E22</f>
        <v>8.36</v>
      </c>
      <c r="F36" s="28" t="n">
        <f aca="false">F4*F8*F22</f>
        <v>7.656</v>
      </c>
      <c r="G36" s="28" t="n">
        <f aca="false">G4*G8*G22</f>
        <v>4.76388</v>
      </c>
      <c r="H36" s="28" t="n">
        <f aca="false">H4*H8*H22</f>
        <v>5.192</v>
      </c>
      <c r="I36" s="28" t="n">
        <f aca="false">I4*I8*I22</f>
        <v>3.256</v>
      </c>
      <c r="J36" s="28" t="n">
        <f aca="false">J4*J8*J22</f>
        <v>5.20177777777778</v>
      </c>
      <c r="K36" s="28" t="n">
        <f aca="false">K4*K8*K22</f>
        <v>5.20177777777778</v>
      </c>
      <c r="L36" s="28" t="n">
        <f aca="false">L4*L8*L22</f>
        <v>5.20177777777778</v>
      </c>
      <c r="M36" s="28" t="n">
        <f aca="false">M4*M8*M22</f>
        <v>5.20177777777778</v>
      </c>
      <c r="N36" s="28" t="n">
        <f aca="false">N4*N8*N22</f>
        <v>5.20177777777778</v>
      </c>
      <c r="O36" s="28" t="n">
        <f aca="false">O4*O8*O22</f>
        <v>5.20177777777778</v>
      </c>
      <c r="P36" s="28" t="n">
        <f aca="false">P4*P8*P22</f>
        <v>5.20177777777778</v>
      </c>
      <c r="Q36" s="28" t="n">
        <f aca="false">Q4*Q8*Q22</f>
        <v>5.20177777777778</v>
      </c>
      <c r="R36" s="28" t="n">
        <f aca="false">R4*R8*R22</f>
        <v>3.256</v>
      </c>
      <c r="S36" s="28" t="n">
        <f aca="false">S4*S8*S22</f>
        <v>2.27084</v>
      </c>
      <c r="T36" s="28" t="n">
        <f aca="false">T4*T8*T22</f>
        <v>1.5345</v>
      </c>
      <c r="U36" s="28" t="n">
        <f aca="false">U4*U8*U22</f>
        <v>1.09967</v>
      </c>
    </row>
    <row r="37" customFormat="false" ht="15" hidden="false" customHeight="false" outlineLevel="0" collapsed="false">
      <c r="A37" s="0" t="s">
        <v>15</v>
      </c>
      <c r="B37" s="0" t="s">
        <v>72</v>
      </c>
      <c r="C37" s="28" t="n">
        <f aca="false">C4*C9*C23</f>
        <v>24.14192</v>
      </c>
      <c r="D37" s="28" t="n">
        <f aca="false">D4*D9*D23</f>
        <v>37.152</v>
      </c>
      <c r="E37" s="28" t="n">
        <f aca="false">E4*E9*E23</f>
        <v>39.216</v>
      </c>
      <c r="F37" s="28" t="n">
        <f aca="false">F4*F9*F23</f>
        <v>34.4</v>
      </c>
      <c r="G37" s="28" t="n">
        <f aca="false">G4*G9*G23</f>
        <v>22.76076</v>
      </c>
      <c r="H37" s="28" t="n">
        <f aca="false">H4*H9*H23</f>
        <v>25.456</v>
      </c>
      <c r="I37" s="28" t="n">
        <f aca="false">I4*I9*I23</f>
        <v>17.888</v>
      </c>
      <c r="J37" s="28" t="n">
        <f aca="false">J4*J9*J23</f>
        <v>25.456</v>
      </c>
      <c r="K37" s="28" t="n">
        <f aca="false">K4*K9*K23</f>
        <v>25.456</v>
      </c>
      <c r="L37" s="28" t="n">
        <f aca="false">L4*L9*L23</f>
        <v>25.456</v>
      </c>
      <c r="M37" s="28" t="n">
        <f aca="false">M4*M9*M23</f>
        <v>25.456</v>
      </c>
      <c r="N37" s="28" t="n">
        <f aca="false">N4*N9*N23</f>
        <v>25.456</v>
      </c>
      <c r="O37" s="28" t="n">
        <f aca="false">O4*O9*O23</f>
        <v>25.456</v>
      </c>
      <c r="P37" s="28" t="n">
        <f aca="false">P4*P9*P23</f>
        <v>25.456</v>
      </c>
      <c r="Q37" s="28" t="n">
        <f aca="false">Q4*Q9*Q23</f>
        <v>25.456</v>
      </c>
      <c r="R37" s="28" t="n">
        <f aca="false">R4*R9*R23</f>
        <v>17.888</v>
      </c>
      <c r="S37" s="28" t="n">
        <f aca="false">S4*S9*S23</f>
        <v>12.97396</v>
      </c>
      <c r="T37" s="28" t="n">
        <f aca="false">T4*T9*T23</f>
        <v>8.6645</v>
      </c>
      <c r="U37" s="28" t="n">
        <f aca="false">U4*U9*U23</f>
        <v>6.6134</v>
      </c>
    </row>
    <row r="38" customFormat="false" ht="15" hidden="false" customHeight="false" outlineLevel="0" collapsed="false">
      <c r="A38" s="0" t="s">
        <v>18</v>
      </c>
      <c r="B38" s="0" t="s">
        <v>72</v>
      </c>
      <c r="C38" s="28" t="n">
        <f aca="false">C4*C10*C24</f>
        <v>3.5728</v>
      </c>
      <c r="D38" s="28" t="n">
        <f aca="false">D4*D10*D24</f>
        <v>6.4</v>
      </c>
      <c r="E38" s="28" t="n">
        <f aca="false">E4*E10*E24</f>
        <v>7.04</v>
      </c>
      <c r="F38" s="28" t="n">
        <f aca="false">F4*F10*F24</f>
        <v>5.76</v>
      </c>
      <c r="G38" s="28" t="n">
        <f aca="false">G4*G10*G24</f>
        <v>3.8496</v>
      </c>
      <c r="H38" s="28" t="n">
        <f aca="false">H4*H10*H24</f>
        <v>3.2</v>
      </c>
      <c r="I38" s="28" t="n">
        <f aca="false">I4*I10*I24</f>
        <v>2.56</v>
      </c>
      <c r="J38" s="28" t="n">
        <f aca="false">J4*J10*J24</f>
        <v>4.12444444444444</v>
      </c>
      <c r="K38" s="28" t="n">
        <f aca="false">K4*K10*K24</f>
        <v>4.12444444444444</v>
      </c>
      <c r="L38" s="28" t="n">
        <f aca="false">L4*L10*L24</f>
        <v>4.12444444444444</v>
      </c>
      <c r="M38" s="28" t="n">
        <f aca="false">M4*M10*M24</f>
        <v>4.12444444444444</v>
      </c>
      <c r="N38" s="28" t="n">
        <f aca="false">N4*N10*N24</f>
        <v>4.12444444444444</v>
      </c>
      <c r="O38" s="28" t="n">
        <f aca="false">O4*O10*O24</f>
        <v>4.12444444444444</v>
      </c>
      <c r="P38" s="28" t="n">
        <f aca="false">P4*P10*P24</f>
        <v>4.12444444444444</v>
      </c>
      <c r="Q38" s="28" t="n">
        <f aca="false">Q4*Q10*Q24</f>
        <v>4.12444444444444</v>
      </c>
      <c r="R38" s="28" t="n">
        <f aca="false">R4*R10*R24</f>
        <v>2.56</v>
      </c>
      <c r="S38" s="28" t="n">
        <f aca="false">S4*S10*S24</f>
        <v>1.9056</v>
      </c>
      <c r="T38" s="28" t="n">
        <f aca="false">T4*T10*T24</f>
        <v>1.86</v>
      </c>
      <c r="U38" s="28" t="n">
        <f aca="false">U4*U10*U24</f>
        <v>1.8456</v>
      </c>
    </row>
    <row r="39" customFormat="false" ht="15" hidden="false" customHeight="false" outlineLevel="0" collapsed="false">
      <c r="A39" s="0" t="s">
        <v>21</v>
      </c>
      <c r="B39" s="0" t="s">
        <v>81</v>
      </c>
      <c r="C39" s="28" t="n">
        <f aca="false">(C4*C11*C25)/Resumen!$B2</f>
        <v>22.2253027616925</v>
      </c>
      <c r="D39" s="28" t="n">
        <f aca="false">(D4*D11*D25)/Resumen!$B2</f>
        <v>24.8827841039997</v>
      </c>
      <c r="E39" s="28" t="n">
        <f aca="false">(E4*E11*E25)/Resumen!$B2</f>
        <v>20.9015386473597</v>
      </c>
      <c r="F39" s="28" t="n">
        <f aca="false">(F4*F11*F25)/Resumen!$B2</f>
        <v>22.8921613756797</v>
      </c>
      <c r="G39" s="28" t="n">
        <f aca="false">(G4*G11*G25)/Resumen!$B2</f>
        <v>22.9493917791189</v>
      </c>
      <c r="H39" s="28" t="n">
        <f aca="false">(H4*H11*H25)/Resumen!$B2</f>
        <v>21.8968500115197</v>
      </c>
      <c r="I39" s="28" t="n">
        <f aca="false">(I4*I11*I25)/Resumen!$B2</f>
        <v>15.9249818265598</v>
      </c>
      <c r="J39" s="28" t="n">
        <f aca="false">(J4*J11*J25)/Resumen!$B2</f>
        <v>19.3532765253331</v>
      </c>
      <c r="K39" s="28" t="n">
        <f aca="false">(K4*K11*K25)/Resumen!$B2</f>
        <v>19.3532765253331</v>
      </c>
      <c r="L39" s="28" t="n">
        <f aca="false">(L4*L11*L25)/Resumen!$B2</f>
        <v>19.3532765253331</v>
      </c>
      <c r="M39" s="28" t="n">
        <f aca="false">(M4*M11*M25)/Resumen!$B2</f>
        <v>19.3532765253331</v>
      </c>
      <c r="N39" s="28" t="n">
        <f aca="false">(N4*N11*N25)/Resumen!$B2</f>
        <v>19.3532765253331</v>
      </c>
      <c r="O39" s="28" t="n">
        <f aca="false">(O4*O11*O25)/Resumen!$B2</f>
        <v>19.3532765253331</v>
      </c>
      <c r="P39" s="28" t="n">
        <f aca="false">(P4*P11*P25)/Resumen!$B2</f>
        <v>19.3532765253331</v>
      </c>
      <c r="Q39" s="28" t="n">
        <f aca="false">(Q4*Q11*Q25)/Resumen!$B2</f>
        <v>19.3532765253331</v>
      </c>
      <c r="R39" s="28" t="n">
        <f aca="false">(R4*R11*R25)/Resumen!$B2</f>
        <v>15.9249818265598</v>
      </c>
      <c r="S39" s="28" t="n">
        <f aca="false">(S4*S11*S25)/Resumen!$B2</f>
        <v>9.87846528928787</v>
      </c>
      <c r="T39" s="28" t="n">
        <f aca="false">(T4*T11*T25)/Resumen!$B2</f>
        <v>6.74945518820991</v>
      </c>
      <c r="U39" s="28" t="n">
        <f aca="false">(U4*U11*U25)/Resumen!$B2</f>
        <v>5.74045829279272</v>
      </c>
    </row>
    <row r="40" customFormat="false" ht="15" hidden="false" customHeight="false" outlineLevel="0" collapsed="false">
      <c r="A40" s="0" t="s">
        <v>23</v>
      </c>
      <c r="B40" s="0" t="s">
        <v>72</v>
      </c>
      <c r="C40" s="28" t="n">
        <f aca="false">C4*C12*C26</f>
        <v>1.12288</v>
      </c>
      <c r="D40" s="28" t="n">
        <f aca="false">D4*D12*D26</f>
        <v>2.112</v>
      </c>
      <c r="E40" s="28" t="n">
        <f aca="false">E4*E12*E26</f>
        <v>2.112</v>
      </c>
      <c r="F40" s="28" t="n">
        <f aca="false">F4*F12*F26</f>
        <v>2.112</v>
      </c>
      <c r="G40" s="28" t="n">
        <f aca="false">G4*G12*G26</f>
        <v>1.41152</v>
      </c>
      <c r="H40" s="28" t="n">
        <f aca="false">H4*H12*H26</f>
        <v>1.408</v>
      </c>
      <c r="I40" s="28" t="n">
        <f aca="false">I4*I12*I26</f>
        <v>1.408</v>
      </c>
      <c r="J40" s="28" t="n">
        <f aca="false">J4*J12*J26</f>
        <v>1.64266666666667</v>
      </c>
      <c r="K40" s="28" t="n">
        <f aca="false">K4*K12*K26</f>
        <v>1.64266666666667</v>
      </c>
      <c r="L40" s="28" t="n">
        <f aca="false">L4*L12*L26</f>
        <v>1.64266666666667</v>
      </c>
      <c r="M40" s="28" t="n">
        <f aca="false">M4*M12*M26</f>
        <v>1.64266666666667</v>
      </c>
      <c r="N40" s="28" t="n">
        <f aca="false">N4*N12*N26</f>
        <v>1.64266666666667</v>
      </c>
      <c r="O40" s="28" t="n">
        <f aca="false">O4*O12*O26</f>
        <v>1.64266666666667</v>
      </c>
      <c r="P40" s="28" t="n">
        <f aca="false">P4*P12*P26</f>
        <v>1.64266666666667</v>
      </c>
      <c r="Q40" s="28" t="n">
        <f aca="false">Q4*Q12*Q26</f>
        <v>1.64266666666667</v>
      </c>
      <c r="R40" s="28" t="n">
        <f aca="false">R4*R12*R26</f>
        <v>1.408</v>
      </c>
      <c r="S40" s="28" t="n">
        <f aca="false">S4*S12*S26</f>
        <v>1.39744</v>
      </c>
      <c r="T40" s="28" t="n">
        <f aca="false">T4*T12*T26</f>
        <v>1.364</v>
      </c>
      <c r="U40" s="28" t="n">
        <f aca="false">U4*U12*U26</f>
        <v>1.35344</v>
      </c>
    </row>
    <row r="41" customFormat="false" ht="15" hidden="false" customHeight="false" outlineLevel="0" collapsed="false">
      <c r="A41" s="24" t="s">
        <v>83</v>
      </c>
      <c r="B41" s="24"/>
    </row>
    <row r="42" customFormat="false" ht="15" hidden="false" customHeight="false" outlineLevel="0" collapsed="false">
      <c r="A42" s="0" t="s">
        <v>7</v>
      </c>
      <c r="B42" s="25" t="n">
        <v>0.7</v>
      </c>
      <c r="C42" s="28" t="n">
        <f aca="false">C28*$B42</f>
        <v>850.117830634738</v>
      </c>
      <c r="D42" s="28" t="n">
        <f aca="false">D28*$B42</f>
        <v>758.725852899158</v>
      </c>
      <c r="E42" s="28" t="n">
        <f aca="false">E28*$B42</f>
        <v>623.910928623688</v>
      </c>
      <c r="F42" s="28" t="n">
        <f aca="false">F28*$B42</f>
        <v>639.587082609207</v>
      </c>
      <c r="G42" s="28" t="n">
        <f aca="false">G28*$B42</f>
        <v>726.048909916342</v>
      </c>
      <c r="H42" s="28" t="n">
        <f aca="false">H28*$B42</f>
        <v>752.45539130495</v>
      </c>
      <c r="I42" s="28" t="n">
        <f aca="false">I28*$B42</f>
        <v>570.61200507292</v>
      </c>
      <c r="J42" s="28" t="n">
        <f aca="false">J28*$B42</f>
        <v>653.173082729991</v>
      </c>
      <c r="K42" s="28" t="n">
        <f aca="false">K28*$B42</f>
        <v>653.173082729991</v>
      </c>
      <c r="L42" s="28" t="n">
        <f aca="false">L28*$B42</f>
        <v>653.17308272999</v>
      </c>
      <c r="M42" s="28" t="n">
        <f aca="false">M28*$B42</f>
        <v>653.17308272999</v>
      </c>
      <c r="N42" s="28" t="n">
        <f aca="false">N28*$B42</f>
        <v>653.17308272999</v>
      </c>
      <c r="O42" s="28" t="n">
        <f aca="false">O28*$B42</f>
        <v>653.17308272999</v>
      </c>
      <c r="P42" s="28" t="n">
        <f aca="false">P28*$B42</f>
        <v>653.17308272999</v>
      </c>
      <c r="Q42" s="28" t="n">
        <f aca="false">Q28*$B42</f>
        <v>653.17308272999</v>
      </c>
      <c r="R42" s="28" t="n">
        <f aca="false">R28*$B42</f>
        <v>570.61200507292</v>
      </c>
      <c r="S42" s="28" t="n">
        <f aca="false">S28*$B42</f>
        <v>395.188003897961</v>
      </c>
      <c r="T42" s="28" t="n">
        <f aca="false">T28*$B42</f>
        <v>334.09803181639</v>
      </c>
      <c r="U42" s="28" t="n">
        <f aca="false">U28*$B42</f>
        <v>295.346579164186</v>
      </c>
    </row>
    <row r="43" customFormat="false" ht="15" hidden="false" customHeight="false" outlineLevel="0" collapsed="false">
      <c r="A43" s="0" t="s">
        <v>11</v>
      </c>
      <c r="B43" s="25" t="n">
        <v>0.85</v>
      </c>
      <c r="C43" s="28" t="n">
        <f aca="false">C29*$B43</f>
        <v>28.63344</v>
      </c>
      <c r="D43" s="28" t="n">
        <f aca="false">D29*$B43</f>
        <v>48.96</v>
      </c>
      <c r="E43" s="28" t="n">
        <f aca="false">E29*$B43</f>
        <v>51.68</v>
      </c>
      <c r="F43" s="28" t="n">
        <f aca="false">F29*$B43</f>
        <v>47.328</v>
      </c>
      <c r="G43" s="28" t="n">
        <f aca="false">G29*$B43</f>
        <v>29.44944</v>
      </c>
      <c r="H43" s="28" t="n">
        <f aca="false">H29*$B43</f>
        <v>32.096</v>
      </c>
      <c r="I43" s="28" t="n">
        <f aca="false">I29*$B43</f>
        <v>20.128</v>
      </c>
      <c r="J43" s="28" t="n">
        <f aca="false">J29*$B43</f>
        <v>32.1564444444444</v>
      </c>
      <c r="K43" s="28" t="n">
        <f aca="false">K29*$B43</f>
        <v>32.1564444444444</v>
      </c>
      <c r="L43" s="28" t="n">
        <f aca="false">L29*$B43</f>
        <v>32.1564444444444</v>
      </c>
      <c r="M43" s="28" t="n">
        <f aca="false">M29*$B43</f>
        <v>32.1564444444444</v>
      </c>
      <c r="N43" s="28" t="n">
        <f aca="false">N29*$B43</f>
        <v>32.1564444444444</v>
      </c>
      <c r="O43" s="28" t="n">
        <f aca="false">O29*$B43</f>
        <v>32.1564444444444</v>
      </c>
      <c r="P43" s="28" t="n">
        <f aca="false">P29*$B43</f>
        <v>32.1564444444444</v>
      </c>
      <c r="Q43" s="28" t="n">
        <f aca="false">Q29*$B43</f>
        <v>32.1564444444444</v>
      </c>
      <c r="R43" s="28" t="n">
        <f aca="false">R29*$B43</f>
        <v>20.128</v>
      </c>
      <c r="S43" s="28" t="n">
        <f aca="false">S29*$B43</f>
        <v>14.03792</v>
      </c>
      <c r="T43" s="28" t="n">
        <f aca="false">T29*$B43</f>
        <v>9.486</v>
      </c>
      <c r="U43" s="28" t="n">
        <f aca="false">U29*$B43</f>
        <v>6.79796</v>
      </c>
    </row>
    <row r="44" customFormat="false" ht="15" hidden="false" customHeight="false" outlineLevel="0" collapsed="false">
      <c r="A44" s="0" t="s">
        <v>15</v>
      </c>
    </row>
    <row r="45" customFormat="false" ht="15" hidden="false" customHeight="false" outlineLevel="0" collapsed="false">
      <c r="A45" s="0" t="s">
        <v>18</v>
      </c>
    </row>
    <row r="46" customFormat="false" ht="15" hidden="false" customHeight="false" outlineLevel="0" collapsed="false">
      <c r="A46" s="0" t="s">
        <v>21</v>
      </c>
      <c r="B46" s="25" t="n">
        <v>0.55</v>
      </c>
      <c r="C46" s="28" t="n">
        <f aca="false">C32*$B46</f>
        <v>7.57882824173714</v>
      </c>
      <c r="D46" s="28" t="n">
        <f aca="false">D32*$B46</f>
        <v>8.48502937946389</v>
      </c>
      <c r="E46" s="28" t="n">
        <f aca="false">E32*$B46</f>
        <v>7.12742467874967</v>
      </c>
      <c r="F46" s="28" t="n">
        <f aca="false">F32*$B46</f>
        <v>7.80622702910678</v>
      </c>
      <c r="G46" s="28" t="n">
        <f aca="false">G32*$B46</f>
        <v>7.82574259667954</v>
      </c>
      <c r="H46" s="28" t="n">
        <f aca="false">H32*$B46</f>
        <v>7.46682585392822</v>
      </c>
      <c r="I46" s="28" t="n">
        <f aca="false">I32*$B46</f>
        <v>5.43041880285689</v>
      </c>
      <c r="J46" s="28" t="n">
        <f aca="false">J32*$B46</f>
        <v>6.59946729513858</v>
      </c>
      <c r="K46" s="28" t="n">
        <f aca="false">K32*$B46</f>
        <v>6.59946729513858</v>
      </c>
      <c r="L46" s="28" t="n">
        <f aca="false">L32*$B46</f>
        <v>6.59946729513858</v>
      </c>
      <c r="M46" s="28" t="n">
        <f aca="false">M32*$B46</f>
        <v>6.59946729513858</v>
      </c>
      <c r="N46" s="28" t="n">
        <f aca="false">N32*$B46</f>
        <v>6.59946729513858</v>
      </c>
      <c r="O46" s="28" t="n">
        <f aca="false">O32*$B46</f>
        <v>6.59946729513858</v>
      </c>
      <c r="P46" s="28" t="n">
        <f aca="false">P32*$B46</f>
        <v>6.59946729513858</v>
      </c>
      <c r="Q46" s="28" t="n">
        <f aca="false">Q32*$B46</f>
        <v>6.59946729513858</v>
      </c>
      <c r="R46" s="28" t="n">
        <f aca="false">R32*$B46</f>
        <v>5.43041880285689</v>
      </c>
      <c r="S46" s="28" t="n">
        <f aca="false">S32*$B46</f>
        <v>3.36855666364716</v>
      </c>
      <c r="T46" s="28" t="n">
        <f aca="false">T32*$B46</f>
        <v>2.30156421917958</v>
      </c>
      <c r="U46" s="28" t="n">
        <f aca="false">U32*$B46</f>
        <v>1.95749627784232</v>
      </c>
    </row>
    <row r="47" customFormat="false" ht="15" hidden="false" customHeight="false" outlineLevel="0" collapsed="false">
      <c r="A47" s="0" t="s">
        <v>23</v>
      </c>
    </row>
    <row r="48" customFormat="false" ht="15" hidden="false" customHeight="false" outlineLevel="0" collapsed="false">
      <c r="A48" s="24" t="s">
        <v>84</v>
      </c>
      <c r="B48" s="24"/>
      <c r="N48" s="0" t="s">
        <v>80</v>
      </c>
    </row>
    <row r="49" customFormat="false" ht="15" hidden="false" customHeight="false" outlineLevel="0" collapsed="false">
      <c r="A49" s="0" t="s">
        <v>7</v>
      </c>
      <c r="B49" s="25" t="n">
        <v>0.95</v>
      </c>
      <c r="C49" s="28" t="n">
        <f aca="false">$B49*C35</f>
        <v>4550.82918065977</v>
      </c>
      <c r="D49" s="28" t="n">
        <f aca="false">$B49*D35</f>
        <v>4061.59196651176</v>
      </c>
      <c r="E49" s="28" t="n">
        <f aca="false">$B49*E35</f>
        <v>3339.90413775141</v>
      </c>
      <c r="F49" s="28" t="n">
        <f aca="false">$B49*F35</f>
        <v>3423.82132714215</v>
      </c>
      <c r="G49" s="28" t="n">
        <f aca="false">$B49*G35</f>
        <v>3886.66658522677</v>
      </c>
      <c r="H49" s="28" t="n">
        <f aca="false">$B49*H35</f>
        <v>4028.02509075547</v>
      </c>
      <c r="I49" s="28" t="n">
        <f aca="false">$B49*I35</f>
        <v>3054.58569382289</v>
      </c>
      <c r="J49" s="28" t="n">
        <f aca="false">$B49*J35</f>
        <v>3496.54955794745</v>
      </c>
      <c r="K49" s="28" t="n">
        <f aca="false">$B49*K35</f>
        <v>3496.54955794745</v>
      </c>
      <c r="L49" s="28" t="n">
        <f aca="false">$B49*L35</f>
        <v>3496.54955794745</v>
      </c>
      <c r="M49" s="28" t="n">
        <f aca="false">$B49*M35</f>
        <v>3496.54955794745</v>
      </c>
      <c r="N49" s="28" t="n">
        <f aca="false">$B49*N35</f>
        <v>3496.54955794745</v>
      </c>
      <c r="O49" s="28" t="n">
        <f aca="false">$B49*O35</f>
        <v>3496.54955794745</v>
      </c>
      <c r="P49" s="28" t="n">
        <f aca="false">$B49*P35</f>
        <v>3496.54955794745</v>
      </c>
      <c r="Q49" s="28" t="n">
        <f aca="false">$B49*Q35</f>
        <v>3496.54955794745</v>
      </c>
      <c r="R49" s="28" t="n">
        <f aca="false">$B49*R35</f>
        <v>3054.58569382289</v>
      </c>
      <c r="S49" s="28" t="n">
        <f aca="false">$B49*S35</f>
        <v>2115.51038594583</v>
      </c>
      <c r="T49" s="28" t="n">
        <f aca="false">$B49*T35</f>
        <v>1788.48509889012</v>
      </c>
      <c r="U49" s="28" t="n">
        <f aca="false">$B49*U35</f>
        <v>1581.04180671622</v>
      </c>
    </row>
    <row r="50" customFormat="false" ht="15" hidden="false" customHeight="false" outlineLevel="0" collapsed="false">
      <c r="A50" s="0" t="s">
        <v>11</v>
      </c>
      <c r="B50" s="25" t="n">
        <v>0.5966</v>
      </c>
      <c r="C50" s="28" t="n">
        <f aca="false">$B50*C36</f>
        <v>2.763379608</v>
      </c>
      <c r="D50" s="28" t="n">
        <f aca="false">$B50*D36</f>
        <v>4.725072</v>
      </c>
      <c r="E50" s="28" t="n">
        <f aca="false">$B50*E36</f>
        <v>4.987576</v>
      </c>
      <c r="F50" s="28" t="n">
        <f aca="false">$B50*F36</f>
        <v>4.5675696</v>
      </c>
      <c r="G50" s="28" t="n">
        <f aca="false">$B50*G36</f>
        <v>2.842130808</v>
      </c>
      <c r="H50" s="28" t="n">
        <f aca="false">$B50*H36</f>
        <v>3.0975472</v>
      </c>
      <c r="I50" s="28" t="n">
        <f aca="false">$B50*I36</f>
        <v>1.9425296</v>
      </c>
      <c r="J50" s="28" t="n">
        <f aca="false">$B50*J36</f>
        <v>3.10338062222222</v>
      </c>
      <c r="K50" s="28" t="n">
        <f aca="false">$B50*K36</f>
        <v>3.10338062222222</v>
      </c>
      <c r="L50" s="28" t="n">
        <f aca="false">$B50*L36</f>
        <v>3.10338062222222</v>
      </c>
      <c r="M50" s="28" t="n">
        <f aca="false">$B50*M36</f>
        <v>3.10338062222222</v>
      </c>
      <c r="N50" s="28" t="n">
        <f aca="false">$B50*N36</f>
        <v>3.10338062222222</v>
      </c>
      <c r="O50" s="28" t="n">
        <f aca="false">$B50*O36</f>
        <v>3.10338062222222</v>
      </c>
      <c r="P50" s="28" t="n">
        <f aca="false">$B50*P36</f>
        <v>3.10338062222222</v>
      </c>
      <c r="Q50" s="28" t="n">
        <f aca="false">$B50*Q36</f>
        <v>3.10338062222222</v>
      </c>
      <c r="R50" s="28" t="n">
        <f aca="false">$B50*R36</f>
        <v>1.9425296</v>
      </c>
      <c r="S50" s="28" t="n">
        <f aca="false">$B50*S36</f>
        <v>1.354783144</v>
      </c>
      <c r="T50" s="28" t="n">
        <f aca="false">$B50*T36</f>
        <v>0.9154827</v>
      </c>
      <c r="U50" s="28" t="n">
        <f aca="false">$B50*U36</f>
        <v>0.656063122</v>
      </c>
    </row>
    <row r="51" customFormat="false" ht="15" hidden="false" customHeight="false" outlineLevel="0" collapsed="false">
      <c r="A51" s="0" t="s">
        <v>15</v>
      </c>
      <c r="B51" s="25" t="n">
        <v>0.9319</v>
      </c>
      <c r="C51" s="28" t="n">
        <f aca="false">$B51*C37</f>
        <v>22.497855248</v>
      </c>
      <c r="D51" s="28" t="n">
        <f aca="false">$B51*D37</f>
        <v>34.6219488</v>
      </c>
      <c r="E51" s="28" t="n">
        <f aca="false">$B51*E37</f>
        <v>36.5453904</v>
      </c>
      <c r="F51" s="28" t="n">
        <f aca="false">$B51*F37</f>
        <v>32.05736</v>
      </c>
      <c r="G51" s="28" t="n">
        <f aca="false">$B51*G37</f>
        <v>21.210752244</v>
      </c>
      <c r="H51" s="28" t="n">
        <f aca="false">$B51*H37</f>
        <v>23.7224464</v>
      </c>
      <c r="I51" s="28" t="n">
        <f aca="false">$B51*I37</f>
        <v>16.6698272</v>
      </c>
      <c r="J51" s="28" t="n">
        <f aca="false">$B51*J37</f>
        <v>23.7224464</v>
      </c>
      <c r="K51" s="28" t="n">
        <f aca="false">$B51*K37</f>
        <v>23.7224464</v>
      </c>
      <c r="L51" s="28" t="n">
        <f aca="false">$B51*L37</f>
        <v>23.7224464</v>
      </c>
      <c r="M51" s="28" t="n">
        <f aca="false">$B51*M37</f>
        <v>23.7224464</v>
      </c>
      <c r="N51" s="28" t="n">
        <f aca="false">$B51*N37</f>
        <v>23.7224464</v>
      </c>
      <c r="O51" s="28" t="n">
        <f aca="false">$B51*O37</f>
        <v>23.7224464</v>
      </c>
      <c r="P51" s="28" t="n">
        <f aca="false">$B51*P37</f>
        <v>23.7224464</v>
      </c>
      <c r="Q51" s="28" t="n">
        <f aca="false">$B51*Q37</f>
        <v>23.7224464</v>
      </c>
      <c r="R51" s="28" t="n">
        <f aca="false">$B51*R37</f>
        <v>16.6698272</v>
      </c>
      <c r="S51" s="28" t="n">
        <f aca="false">$B51*S37</f>
        <v>12.090433324</v>
      </c>
      <c r="T51" s="28" t="n">
        <f aca="false">$B51*T37</f>
        <v>8.07444755</v>
      </c>
      <c r="U51" s="28" t="n">
        <f aca="false">$B51*U37</f>
        <v>6.16302746</v>
      </c>
    </row>
    <row r="52" customFormat="false" ht="15" hidden="false" customHeight="false" outlineLevel="0" collapsed="false">
      <c r="A52" s="0" t="s">
        <v>18</v>
      </c>
      <c r="B52" s="25" t="n">
        <v>1</v>
      </c>
      <c r="C52" s="28" t="n">
        <f aca="false">$B52*C38</f>
        <v>3.5728</v>
      </c>
      <c r="D52" s="28" t="n">
        <f aca="false">$B52*D38</f>
        <v>6.4</v>
      </c>
      <c r="E52" s="28" t="n">
        <f aca="false">$B52*E38</f>
        <v>7.04</v>
      </c>
      <c r="F52" s="28" t="n">
        <f aca="false">$B52*F38</f>
        <v>5.76</v>
      </c>
      <c r="G52" s="28" t="n">
        <f aca="false">$B52*G38</f>
        <v>3.8496</v>
      </c>
      <c r="H52" s="28" t="n">
        <f aca="false">$B52*H38</f>
        <v>3.2</v>
      </c>
      <c r="I52" s="28" t="n">
        <f aca="false">$B52*I38</f>
        <v>2.56</v>
      </c>
      <c r="J52" s="28" t="n">
        <f aca="false">$B52*J38</f>
        <v>4.12444444444444</v>
      </c>
      <c r="K52" s="28" t="n">
        <f aca="false">$B52*K38</f>
        <v>4.12444444444444</v>
      </c>
      <c r="L52" s="28" t="n">
        <f aca="false">$B52*L38</f>
        <v>4.12444444444444</v>
      </c>
      <c r="M52" s="28" t="n">
        <f aca="false">$B52*M38</f>
        <v>4.12444444444444</v>
      </c>
      <c r="N52" s="28" t="n">
        <f aca="false">$B52*N38</f>
        <v>4.12444444444444</v>
      </c>
      <c r="O52" s="28" t="n">
        <f aca="false">$B52*O38</f>
        <v>4.12444444444444</v>
      </c>
      <c r="P52" s="28" t="n">
        <f aca="false">$B52*P38</f>
        <v>4.12444444444444</v>
      </c>
      <c r="Q52" s="28" t="n">
        <f aca="false">$B52*Q38</f>
        <v>4.12444444444444</v>
      </c>
      <c r="R52" s="28" t="n">
        <f aca="false">$B52*R38</f>
        <v>2.56</v>
      </c>
      <c r="S52" s="28" t="n">
        <f aca="false">$B52*S38</f>
        <v>1.9056</v>
      </c>
      <c r="T52" s="28" t="n">
        <f aca="false">$B52*T38</f>
        <v>1.86</v>
      </c>
      <c r="U52" s="28" t="n">
        <f aca="false">$B52*U38</f>
        <v>1.8456</v>
      </c>
    </row>
    <row r="53" customFormat="false" ht="15" hidden="false" customHeight="false" outlineLevel="0" collapsed="false">
      <c r="A53" s="0" t="s">
        <v>21</v>
      </c>
      <c r="B53" s="25" t="n">
        <v>0.9085</v>
      </c>
      <c r="C53" s="28" t="n">
        <f aca="false">$B53*C39</f>
        <v>20.1916875589976</v>
      </c>
      <c r="D53" s="28" t="n">
        <f aca="false">$B53*D39</f>
        <v>22.6060093584837</v>
      </c>
      <c r="E53" s="28" t="n">
        <f aca="false">$B53*E39</f>
        <v>18.9890478611263</v>
      </c>
      <c r="F53" s="28" t="n">
        <f aca="false">$B53*F39</f>
        <v>20.797528609805</v>
      </c>
      <c r="G53" s="28" t="n">
        <f aca="false">$B53*G39</f>
        <v>20.8495224313295</v>
      </c>
      <c r="H53" s="28" t="n">
        <f aca="false">$B53*H39</f>
        <v>19.8932882354657</v>
      </c>
      <c r="I53" s="28" t="n">
        <f aca="false">$B53*I39</f>
        <v>14.4678459894296</v>
      </c>
      <c r="J53" s="28" t="n">
        <f aca="false">$B53*J39</f>
        <v>17.5824517232651</v>
      </c>
      <c r="K53" s="28" t="n">
        <f aca="false">$B53*K39</f>
        <v>17.5824517232651</v>
      </c>
      <c r="L53" s="28" t="n">
        <f aca="false">$B53*L39</f>
        <v>17.5824517232651</v>
      </c>
      <c r="M53" s="28" t="n">
        <f aca="false">$B53*M39</f>
        <v>17.5824517232651</v>
      </c>
      <c r="N53" s="28" t="n">
        <f aca="false">$B53*N39</f>
        <v>17.5824517232651</v>
      </c>
      <c r="O53" s="28" t="n">
        <f aca="false">$B53*O39</f>
        <v>17.5824517232651</v>
      </c>
      <c r="P53" s="28" t="n">
        <f aca="false">$B53*P39</f>
        <v>17.5824517232651</v>
      </c>
      <c r="Q53" s="28" t="n">
        <f aca="false">$B53*Q39</f>
        <v>17.5824517232651</v>
      </c>
      <c r="R53" s="28" t="n">
        <f aca="false">$B53*R39</f>
        <v>14.4678459894296</v>
      </c>
      <c r="S53" s="28" t="n">
        <f aca="false">$B53*S39</f>
        <v>8.97458571531803</v>
      </c>
      <c r="T53" s="28" t="n">
        <f aca="false">$B53*T39</f>
        <v>6.1318800384887</v>
      </c>
      <c r="U53" s="28" t="n">
        <f aca="false">$B53*U39</f>
        <v>5.21520635900219</v>
      </c>
    </row>
    <row r="54" customFormat="false" ht="15" hidden="false" customHeight="false" outlineLevel="0" collapsed="false">
      <c r="A54" s="0" t="s">
        <v>23</v>
      </c>
      <c r="B54" s="25" t="n">
        <v>0.8986</v>
      </c>
      <c r="C54" s="28" t="n">
        <f aca="false">$B54*C40</f>
        <v>1.009019968</v>
      </c>
      <c r="D54" s="28" t="n">
        <f aca="false">$B54*D40</f>
        <v>1.8978432</v>
      </c>
      <c r="E54" s="28" t="n">
        <f aca="false">$B54*E40</f>
        <v>1.8978432</v>
      </c>
      <c r="F54" s="28" t="n">
        <f aca="false">$B54*F40</f>
        <v>1.8978432</v>
      </c>
      <c r="G54" s="28" t="n">
        <f aca="false">$B54*G40</f>
        <v>1.268391872</v>
      </c>
      <c r="H54" s="28" t="n">
        <f aca="false">$B54*H40</f>
        <v>1.2652288</v>
      </c>
      <c r="I54" s="28" t="n">
        <f aca="false">$B54*I40</f>
        <v>1.2652288</v>
      </c>
      <c r="J54" s="28" t="n">
        <f aca="false">$B54*J40</f>
        <v>1.47610026666667</v>
      </c>
      <c r="K54" s="28" t="n">
        <f aca="false">$B54*K40</f>
        <v>1.47610026666667</v>
      </c>
      <c r="L54" s="28" t="n">
        <f aca="false">$B54*L40</f>
        <v>1.47610026666667</v>
      </c>
      <c r="M54" s="28" t="n">
        <f aca="false">$B54*M40</f>
        <v>1.47610026666667</v>
      </c>
      <c r="N54" s="28" t="n">
        <f aca="false">$B54*N40</f>
        <v>1.47610026666667</v>
      </c>
      <c r="O54" s="28" t="n">
        <f aca="false">$B54*O40</f>
        <v>1.47610026666667</v>
      </c>
      <c r="P54" s="28" t="n">
        <f aca="false">$B54*P40</f>
        <v>1.47610026666667</v>
      </c>
      <c r="Q54" s="28" t="n">
        <f aca="false">$B54*Q40</f>
        <v>1.47610026666667</v>
      </c>
      <c r="R54" s="28" t="n">
        <f aca="false">$B54*R40</f>
        <v>1.2652288</v>
      </c>
      <c r="S54" s="28" t="n">
        <f aca="false">$B54*S40</f>
        <v>1.255739584</v>
      </c>
      <c r="T54" s="28" t="n">
        <f aca="false">$B54*T40</f>
        <v>1.2256904</v>
      </c>
      <c r="U54" s="28" t="n">
        <f aca="false">$B54*U40</f>
        <v>1.216201184</v>
      </c>
    </row>
    <row r="55" customFormat="false" ht="15" hidden="false" customHeight="false" outlineLevel="0" collapsed="false">
      <c r="B55" s="25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</row>
    <row r="56" customFormat="false" ht="15" hidden="false" customHeight="false" outlineLevel="0" collapsed="false">
      <c r="A56" s="30"/>
      <c r="B56" s="30"/>
    </row>
    <row r="57" customFormat="false" ht="15" hidden="false" customHeight="false" outlineLevel="0" collapsed="false">
      <c r="A57" s="31" t="s">
        <v>7</v>
      </c>
      <c r="B57" s="0" t="s">
        <v>47</v>
      </c>
      <c r="C57" s="28" t="n">
        <f aca="false">(C42+C49)*Resumen!$B$5</f>
        <v>135023.675282363</v>
      </c>
      <c r="D57" s="28" t="n">
        <f aca="false">(D42+D49)*Resumen!$B$5</f>
        <v>120507.945485273</v>
      </c>
      <c r="E57" s="28" t="n">
        <f aca="false">(E42+E49)*Resumen!$B$5</f>
        <v>99095.3766593774</v>
      </c>
      <c r="F57" s="28" t="n">
        <f aca="false">(F42+F49)*Resumen!$B$5</f>
        <v>101585.210243784</v>
      </c>
      <c r="G57" s="28" t="n">
        <f aca="false">(G42+G49)*Resumen!$B$5</f>
        <v>115317.887378578</v>
      </c>
      <c r="H57" s="28" t="n">
        <f aca="false">(H42+H49)*Resumen!$B$5</f>
        <v>119512.01205151</v>
      </c>
      <c r="I57" s="28" t="n">
        <f aca="false">(I42+I49)*Resumen!$B$5</f>
        <v>90629.9424723954</v>
      </c>
      <c r="J57" s="28" t="n">
        <f aca="false">(J42+J49)*Resumen!$B$5</f>
        <v>103743.066016936</v>
      </c>
      <c r="K57" s="28" t="n">
        <f aca="false">(K42+K49)*Resumen!$B$5</f>
        <v>103743.066016936</v>
      </c>
      <c r="L57" s="28" t="n">
        <f aca="false">(L42+L49)*Resumen!$B$5</f>
        <v>103743.066016936</v>
      </c>
      <c r="M57" s="28" t="n">
        <f aca="false">(M42+M49)*Resumen!$B$5</f>
        <v>103743.066016936</v>
      </c>
      <c r="N57" s="28" t="n">
        <f aca="false">(N42+N49)*Resumen!$B$5</f>
        <v>103743.066016936</v>
      </c>
      <c r="O57" s="28" t="n">
        <f aca="false">(O42+O49)*Resumen!$B$5</f>
        <v>103743.066016936</v>
      </c>
      <c r="P57" s="28" t="n">
        <f aca="false">(P42+P49)*Resumen!$B$5</f>
        <v>103743.066016936</v>
      </c>
      <c r="Q57" s="28" t="n">
        <f aca="false">(Q42+Q49)*Resumen!$B$5</f>
        <v>103743.066016936</v>
      </c>
      <c r="R57" s="28" t="n">
        <f aca="false">(R42+R49)*Resumen!$B$5</f>
        <v>90629.9424723954</v>
      </c>
      <c r="S57" s="28" t="n">
        <f aca="false">(S42+S49)*Resumen!$B$5</f>
        <v>62767.4597460948</v>
      </c>
      <c r="T57" s="28" t="n">
        <f aca="false">(T42+T49)*Resumen!$B$5</f>
        <v>53064.5782676628</v>
      </c>
      <c r="U57" s="28" t="n">
        <f aca="false">(U42+U49)*Resumen!$B$5</f>
        <v>46909.70964701</v>
      </c>
    </row>
    <row r="58" customFormat="false" ht="15" hidden="false" customHeight="false" outlineLevel="0" collapsed="false">
      <c r="A58" s="31" t="s">
        <v>11</v>
      </c>
      <c r="B58" s="0" t="s">
        <v>47</v>
      </c>
      <c r="C58" s="28" t="n">
        <f aca="false">(C43+C50)*Resumen!$B$6</f>
        <v>94190.458824</v>
      </c>
      <c r="D58" s="28" t="n">
        <f aca="false">(D43+D50)*Resumen!$B$6</f>
        <v>161055.216</v>
      </c>
      <c r="E58" s="28" t="n">
        <f aca="false">(E43+E50)*Resumen!$B$6</f>
        <v>170002.728</v>
      </c>
      <c r="F58" s="28" t="n">
        <f aca="false">(F43+F50)*Resumen!$B$6</f>
        <v>155686.7088</v>
      </c>
      <c r="G58" s="28" t="n">
        <f aca="false">(G43+G50)*Resumen!$B$6</f>
        <v>96874.712424</v>
      </c>
      <c r="H58" s="28" t="n">
        <f aca="false">(H43+H50)*Resumen!$B$6</f>
        <v>105580.6416</v>
      </c>
      <c r="I58" s="28" t="n">
        <f aca="false">(I43+I50)*Resumen!$B$6</f>
        <v>66211.5888</v>
      </c>
      <c r="J58" s="28" t="n">
        <f aca="false">(J43+J50)*Resumen!$B$6</f>
        <v>105779.4752</v>
      </c>
      <c r="K58" s="28" t="n">
        <f aca="false">(K43+K50)*Resumen!$B$6</f>
        <v>105779.4752</v>
      </c>
      <c r="L58" s="28" t="n">
        <f aca="false">(L43+L50)*Resumen!$B$6</f>
        <v>105779.4752</v>
      </c>
      <c r="M58" s="28" t="n">
        <f aca="false">(M43+M50)*Resumen!$B$6</f>
        <v>105779.4752</v>
      </c>
      <c r="N58" s="28" t="n">
        <f aca="false">(N43+N50)*Resumen!$B$6</f>
        <v>105779.4752</v>
      </c>
      <c r="O58" s="28" t="n">
        <f aca="false">(O43+O50)*Resumen!$B$6</f>
        <v>105779.4752</v>
      </c>
      <c r="P58" s="28" t="n">
        <f aca="false">(P43+P50)*Resumen!$B$6</f>
        <v>105779.4752</v>
      </c>
      <c r="Q58" s="28" t="n">
        <f aca="false">(Q43+Q50)*Resumen!$B$6</f>
        <v>105779.4752</v>
      </c>
      <c r="R58" s="28" t="n">
        <f aca="false">(R43+R50)*Resumen!$B$6</f>
        <v>66211.5888</v>
      </c>
      <c r="S58" s="28" t="n">
        <f aca="false">(S43+S50)*Resumen!$B$6</f>
        <v>46178.109432</v>
      </c>
      <c r="T58" s="28" t="n">
        <f aca="false">(T43+T50)*Resumen!$B$6</f>
        <v>31204.4481</v>
      </c>
      <c r="U58" s="28" t="n">
        <f aca="false">(U43+U50)*Resumen!$B$6</f>
        <v>22362.069366</v>
      </c>
    </row>
    <row r="59" customFormat="false" ht="15" hidden="false" customHeight="false" outlineLevel="0" collapsed="false">
      <c r="A59" s="31" t="s">
        <v>15</v>
      </c>
      <c r="B59" s="0" t="s">
        <v>47</v>
      </c>
      <c r="C59" s="28" t="n">
        <f aca="false">(C51)*Resumen!$B$7</f>
        <v>51745.0670704</v>
      </c>
      <c r="D59" s="28" t="n">
        <f aca="false">(D51)*Resumen!$B$7</f>
        <v>79630.48224</v>
      </c>
      <c r="E59" s="28" t="n">
        <f aca="false">(E51)*Resumen!$B$7</f>
        <v>84054.39792</v>
      </c>
      <c r="F59" s="28" t="n">
        <f aca="false">(F51)*Resumen!$B$7</f>
        <v>73731.928</v>
      </c>
      <c r="G59" s="28" t="n">
        <f aca="false">(G51)*Resumen!$B$7</f>
        <v>48784.7301612</v>
      </c>
      <c r="H59" s="28" t="n">
        <f aca="false">(H51)*Resumen!$B$7</f>
        <v>54561.62672</v>
      </c>
      <c r="I59" s="28" t="n">
        <f aca="false">(I51)*Resumen!$B$7</f>
        <v>38340.60256</v>
      </c>
      <c r="J59" s="28" t="n">
        <f aca="false">(J51)*Resumen!$B$7</f>
        <v>54561.62672</v>
      </c>
      <c r="K59" s="28" t="n">
        <f aca="false">(K51)*Resumen!$B$7</f>
        <v>54561.62672</v>
      </c>
      <c r="L59" s="28" t="n">
        <f aca="false">(L51)*Resumen!$B$7</f>
        <v>54561.62672</v>
      </c>
      <c r="M59" s="28" t="n">
        <f aca="false">(M51)*Resumen!$B$7</f>
        <v>54561.62672</v>
      </c>
      <c r="N59" s="28" t="n">
        <f aca="false">(N51)*Resumen!$B$7</f>
        <v>54561.62672</v>
      </c>
      <c r="O59" s="28" t="n">
        <f aca="false">(O51)*Resumen!$B$7</f>
        <v>54561.62672</v>
      </c>
      <c r="P59" s="28" t="n">
        <f aca="false">(P51)*Resumen!$B$7</f>
        <v>54561.62672</v>
      </c>
      <c r="Q59" s="28" t="n">
        <f aca="false">(Q51)*Resumen!$B$7</f>
        <v>54561.62672</v>
      </c>
      <c r="R59" s="28" t="n">
        <f aca="false">(R51)*Resumen!$B$7</f>
        <v>38340.60256</v>
      </c>
      <c r="S59" s="28" t="n">
        <f aca="false">(S51)*Resumen!$B$7</f>
        <v>27807.9966452</v>
      </c>
      <c r="T59" s="28" t="n">
        <f aca="false">(T51)*Resumen!$B$7</f>
        <v>18571.229365</v>
      </c>
      <c r="U59" s="28" t="n">
        <f aca="false">(U51)*Resumen!$B$7</f>
        <v>14174.963158</v>
      </c>
    </row>
    <row r="60" customFormat="false" ht="15" hidden="false" customHeight="false" outlineLevel="0" collapsed="false">
      <c r="A60" s="31" t="s">
        <v>18</v>
      </c>
      <c r="B60" s="0" t="s">
        <v>47</v>
      </c>
      <c r="C60" s="28" t="n">
        <f aca="false">(C52)*Resumen!$B7</f>
        <v>8217.44</v>
      </c>
      <c r="D60" s="28" t="n">
        <f aca="false">(D52)*Resumen!$B7</f>
        <v>14720</v>
      </c>
      <c r="E60" s="28" t="n">
        <f aca="false">(E52)*Resumen!$B7</f>
        <v>16192</v>
      </c>
      <c r="F60" s="28" t="n">
        <f aca="false">(F52)*Resumen!$B7</f>
        <v>13248</v>
      </c>
      <c r="G60" s="28" t="n">
        <f aca="false">(G52)*Resumen!$B7</f>
        <v>8854.08</v>
      </c>
      <c r="H60" s="28" t="n">
        <f aca="false">(H52)*Resumen!$B7</f>
        <v>7360</v>
      </c>
      <c r="I60" s="28" t="n">
        <f aca="false">(I52)*Resumen!$B7</f>
        <v>5888</v>
      </c>
      <c r="J60" s="28" t="n">
        <f aca="false">(J52)*Resumen!$B7</f>
        <v>9486.22222222222</v>
      </c>
      <c r="K60" s="28" t="n">
        <f aca="false">(K52)*Resumen!$B7</f>
        <v>9486.22222222222</v>
      </c>
      <c r="L60" s="28" t="n">
        <f aca="false">(L52)*Resumen!$B7</f>
        <v>9486.22222222222</v>
      </c>
      <c r="M60" s="28" t="n">
        <f aca="false">(M52)*Resumen!$B7</f>
        <v>9486.22222222222</v>
      </c>
      <c r="N60" s="28" t="n">
        <f aca="false">(N52)*Resumen!$B7</f>
        <v>9486.22222222222</v>
      </c>
      <c r="O60" s="28" t="n">
        <f aca="false">(O52)*Resumen!$B7</f>
        <v>9486.22222222222</v>
      </c>
      <c r="P60" s="28" t="n">
        <f aca="false">(P52)*Resumen!$B7</f>
        <v>9486.22222222222</v>
      </c>
      <c r="Q60" s="28" t="n">
        <f aca="false">(Q52)*Resumen!$B7</f>
        <v>9486.22222222222</v>
      </c>
      <c r="R60" s="28" t="n">
        <f aca="false">(R52)*Resumen!$B7</f>
        <v>5888</v>
      </c>
      <c r="S60" s="28" t="n">
        <f aca="false">(S52)*Resumen!$B7</f>
        <v>4382.88</v>
      </c>
      <c r="T60" s="28" t="n">
        <f aca="false">(T52)*Resumen!$B7</f>
        <v>4278</v>
      </c>
      <c r="U60" s="28" t="n">
        <f aca="false">(U52)*Resumen!$B7</f>
        <v>4244.88</v>
      </c>
    </row>
    <row r="61" customFormat="false" ht="15" hidden="false" customHeight="false" outlineLevel="0" collapsed="false">
      <c r="A61" s="31" t="s">
        <v>21</v>
      </c>
      <c r="B61" s="0" t="s">
        <v>47</v>
      </c>
      <c r="C61" s="28" t="n">
        <f aca="false">(C53+C46)*Resumen!$B$9</f>
        <v>49986.9284413226</v>
      </c>
      <c r="D61" s="28" t="n">
        <f aca="false">(D53+D46)*Resumen!$B$9</f>
        <v>55963.8697283057</v>
      </c>
      <c r="E61" s="28" t="n">
        <f aca="false">(E53+E46)*Resumen!$B$9</f>
        <v>47009.6505717767</v>
      </c>
      <c r="F61" s="28" t="n">
        <f aca="false">(F53+F46)*Resumen!$B$9</f>
        <v>51486.7601500412</v>
      </c>
      <c r="G61" s="28" t="n">
        <f aca="false">(G53+G46)*Resumen!$B$9</f>
        <v>51615.4770504163</v>
      </c>
      <c r="H61" s="28" t="n">
        <f aca="false">(H53+H46)*Resumen!$B$9</f>
        <v>49248.205360909</v>
      </c>
      <c r="I61" s="28" t="n">
        <f aca="false">(I53+I46)*Resumen!$B$9</f>
        <v>35816.8766261156</v>
      </c>
      <c r="J61" s="28" t="n">
        <f aca="false">(J53+J46)*Resumen!$B$9</f>
        <v>43527.4542331266</v>
      </c>
      <c r="K61" s="28" t="n">
        <f aca="false">(K53+K46)*Resumen!$B$9</f>
        <v>43527.4542331266</v>
      </c>
      <c r="L61" s="28" t="n">
        <f aca="false">(L53+L46)*Resumen!$B$9</f>
        <v>43527.4542331266</v>
      </c>
      <c r="M61" s="28" t="n">
        <f aca="false">(M53+M46)*Resumen!$B$9</f>
        <v>43527.4542331266</v>
      </c>
      <c r="N61" s="28" t="n">
        <f aca="false">(N53+N46)*Resumen!$B$9</f>
        <v>43527.4542331266</v>
      </c>
      <c r="O61" s="28" t="n">
        <f aca="false">(O53+O46)*Resumen!$B$9</f>
        <v>43527.4542331266</v>
      </c>
      <c r="P61" s="28" t="n">
        <f aca="false">(P53+P46)*Resumen!$B$9</f>
        <v>43527.4542331266</v>
      </c>
      <c r="Q61" s="28" t="n">
        <f aca="false">(Q53+Q46)*Resumen!$B$9</f>
        <v>43527.4542331266</v>
      </c>
      <c r="R61" s="28" t="n">
        <f aca="false">(R53+R46)*Resumen!$B$9</f>
        <v>35816.8766261156</v>
      </c>
      <c r="S61" s="28" t="n">
        <f aca="false">(S53+S46)*Resumen!$B$9</f>
        <v>22217.6562821373</v>
      </c>
      <c r="T61" s="28" t="n">
        <f aca="false">(T53+T46)*Resumen!$B$9</f>
        <v>15180.1996638029</v>
      </c>
      <c r="U61" s="28" t="n">
        <f aca="false">(U53+U46)*Resumen!$B$9</f>
        <v>12910.8647463201</v>
      </c>
    </row>
    <row r="62" customFormat="false" ht="15" hidden="false" customHeight="false" outlineLevel="0" collapsed="false">
      <c r="A62" s="31" t="s">
        <v>23</v>
      </c>
      <c r="B62" s="0" t="s">
        <v>47</v>
      </c>
      <c r="C62" s="28" t="n">
        <f aca="false">(C54)*Resumen!$B$10</f>
        <v>2320.7459264</v>
      </c>
      <c r="D62" s="28" t="n">
        <f aca="false">(D54)*Resumen!$B$10</f>
        <v>4365.03936</v>
      </c>
      <c r="E62" s="28" t="n">
        <f aca="false">(E54)*Resumen!$B$10</f>
        <v>4365.03936</v>
      </c>
      <c r="F62" s="28" t="n">
        <f aca="false">(F54)*Resumen!$B$10</f>
        <v>4365.03936</v>
      </c>
      <c r="G62" s="28" t="n">
        <f aca="false">(G54)*Resumen!$B$10</f>
        <v>2917.3013056</v>
      </c>
      <c r="H62" s="28" t="n">
        <f aca="false">(H54)*Resumen!$B$10</f>
        <v>2910.02624</v>
      </c>
      <c r="I62" s="28" t="n">
        <f aca="false">(I54)*Resumen!$B$10</f>
        <v>2910.02624</v>
      </c>
      <c r="J62" s="28" t="n">
        <f aca="false">(J54)*Resumen!$B$10</f>
        <v>3395.03061333333</v>
      </c>
      <c r="K62" s="28" t="n">
        <f aca="false">(K54)*Resumen!$B$10</f>
        <v>3395.03061333333</v>
      </c>
      <c r="L62" s="28" t="n">
        <f aca="false">(L54)*Resumen!$B$10</f>
        <v>3395.03061333333</v>
      </c>
      <c r="M62" s="28" t="n">
        <f aca="false">(M54)*Resumen!$B$10</f>
        <v>3395.03061333333</v>
      </c>
      <c r="N62" s="28" t="n">
        <f aca="false">(N54)*Resumen!$B$10</f>
        <v>3395.03061333333</v>
      </c>
      <c r="O62" s="28" t="n">
        <f aca="false">(O54)*Resumen!$B$10</f>
        <v>3395.03061333333</v>
      </c>
      <c r="P62" s="28" t="n">
        <f aca="false">(P54)*Resumen!$B$10</f>
        <v>3395.03061333333</v>
      </c>
      <c r="Q62" s="28" t="n">
        <f aca="false">(Q54)*Resumen!$B$10</f>
        <v>3395.03061333333</v>
      </c>
      <c r="R62" s="28" t="n">
        <f aca="false">(R54)*Resumen!$B$10</f>
        <v>2910.02624</v>
      </c>
      <c r="S62" s="28" t="n">
        <f aca="false">(S54)*Resumen!$B$10</f>
        <v>2888.2010432</v>
      </c>
      <c r="T62" s="28" t="n">
        <f aca="false">(T54)*Resumen!$B$10</f>
        <v>2819.08792</v>
      </c>
      <c r="U62" s="28" t="n">
        <f aca="false">(U54)*Resumen!$B$10</f>
        <v>2797.2627232</v>
      </c>
    </row>
    <row r="63" customFormat="false" ht="15" hidden="false" customHeight="false" outlineLevel="0" collapsed="false">
      <c r="A63" s="0" t="s">
        <v>85</v>
      </c>
      <c r="B63" s="0" t="s">
        <v>47</v>
      </c>
      <c r="C63" s="28" t="n">
        <f aca="false">SUM(C57:C62)</f>
        <v>341484.315544485</v>
      </c>
      <c r="D63" s="28" t="n">
        <f aca="false">SUM(D57:D62)</f>
        <v>436242.552813579</v>
      </c>
      <c r="E63" s="28" t="n">
        <f aca="false">SUM(E57:E62)</f>
        <v>420719.192511154</v>
      </c>
      <c r="F63" s="28" t="n">
        <f aca="false">SUM(F57:F62)</f>
        <v>400103.646553825</v>
      </c>
      <c r="G63" s="28" t="n">
        <f aca="false">SUM(G57:G62)</f>
        <v>324364.188319794</v>
      </c>
      <c r="H63" s="28" t="n">
        <f aca="false">SUM(H57:H62)</f>
        <v>339172.511972419</v>
      </c>
      <c r="I63" s="28" t="n">
        <f aca="false">SUM(I57:I62)</f>
        <v>239797.036698511</v>
      </c>
      <c r="J63" s="28" t="n">
        <f aca="false">SUM(J57:J62)</f>
        <v>320492.875005618</v>
      </c>
      <c r="K63" s="28" t="n">
        <f aca="false">SUM(K57:K62)</f>
        <v>320492.875005618</v>
      </c>
      <c r="L63" s="28" t="n">
        <f aca="false">SUM(L57:L62)</f>
        <v>320492.875005618</v>
      </c>
      <c r="M63" s="28" t="n">
        <f aca="false">SUM(M57:M62)</f>
        <v>320492.875005618</v>
      </c>
      <c r="N63" s="28" t="n">
        <f aca="false">SUM(N57:N62)</f>
        <v>320492.875005618</v>
      </c>
      <c r="O63" s="28" t="n">
        <f aca="false">SUM(O57:O62)</f>
        <v>320492.875005618</v>
      </c>
      <c r="P63" s="28" t="n">
        <f aca="false">SUM(P57:P62)</f>
        <v>320492.875005618</v>
      </c>
      <c r="Q63" s="28" t="n">
        <f aca="false">SUM(Q57:Q62)</f>
        <v>320492.875005618</v>
      </c>
      <c r="R63" s="28" t="n">
        <f aca="false">SUM(R57:R62)</f>
        <v>239797.036698511</v>
      </c>
      <c r="S63" s="28" t="n">
        <f aca="false">SUM(S57:S62)</f>
        <v>166242.303148632</v>
      </c>
      <c r="T63" s="28" t="n">
        <f aca="false">SUM(T57:T62)</f>
        <v>125117.543316466</v>
      </c>
      <c r="U63" s="28" t="n">
        <f aca="false">SUM(U57:U62)</f>
        <v>103399.74964053</v>
      </c>
    </row>
    <row r="64" customFormat="false" ht="15" hidden="false" customHeight="false" outlineLevel="0" collapsed="false">
      <c r="A64" s="31" t="s">
        <v>86</v>
      </c>
      <c r="B64" s="0" t="s">
        <v>47</v>
      </c>
      <c r="C64" s="28" t="n">
        <f aca="false">C$4*Resumen!$B17</f>
        <v>22776.6</v>
      </c>
      <c r="D64" s="28" t="n">
        <f aca="false">D$4*Resumen!$B17</f>
        <v>28560</v>
      </c>
      <c r="E64" s="28" t="n">
        <f aca="false">E$4*Resumen!$B17</f>
        <v>28560</v>
      </c>
      <c r="F64" s="28" t="n">
        <f aca="false">F$4*Resumen!$B17</f>
        <v>28560</v>
      </c>
      <c r="G64" s="28" t="n">
        <f aca="false">G$4*Resumen!$B17</f>
        <v>28631.4</v>
      </c>
      <c r="H64" s="28" t="n">
        <f aca="false">H$4*Resumen!$B17</f>
        <v>28560</v>
      </c>
      <c r="I64" s="28" t="n">
        <f aca="false">I$4*Resumen!$B17</f>
        <v>28560</v>
      </c>
      <c r="J64" s="28" t="n">
        <f aca="false">J$4*Resumen!$B17</f>
        <v>28560</v>
      </c>
      <c r="K64" s="28" t="n">
        <f aca="false">K$4*Resumen!$B17</f>
        <v>28560</v>
      </c>
      <c r="L64" s="28" t="n">
        <f aca="false">L$4*Resumen!$B17</f>
        <v>28560</v>
      </c>
      <c r="M64" s="28" t="n">
        <f aca="false">M$4*Resumen!$B17</f>
        <v>28560</v>
      </c>
      <c r="N64" s="28" t="n">
        <f aca="false">N$4*Resumen!$B17</f>
        <v>28560</v>
      </c>
      <c r="O64" s="28" t="n">
        <f aca="false">O$4*Resumen!$B17</f>
        <v>28560</v>
      </c>
      <c r="P64" s="28" t="n">
        <f aca="false">P$4*Resumen!$B17</f>
        <v>28560</v>
      </c>
      <c r="Q64" s="28" t="n">
        <f aca="false">Q$4*Resumen!$B17</f>
        <v>28560</v>
      </c>
      <c r="R64" s="28" t="n">
        <f aca="false">R$4*Resumen!$B17</f>
        <v>28560</v>
      </c>
      <c r="S64" s="28" t="n">
        <f aca="false">S$4*Resumen!$B17</f>
        <v>28345.8</v>
      </c>
      <c r="T64" s="28" t="n">
        <f aca="false">T$4*Resumen!$B17</f>
        <v>27667.5</v>
      </c>
      <c r="U64" s="28" t="n">
        <f aca="false">U$4*Resumen!$B17</f>
        <v>27453.3</v>
      </c>
    </row>
    <row r="65" customFormat="false" ht="15" hidden="false" customHeight="false" outlineLevel="0" collapsed="false">
      <c r="A65" s="32" t="s">
        <v>87</v>
      </c>
      <c r="B65" s="0" t="s">
        <v>47</v>
      </c>
      <c r="C65" s="28" t="n">
        <f aca="false">C63-C64</f>
        <v>318707.715544485</v>
      </c>
      <c r="D65" s="28" t="n">
        <f aca="false">D63-D64</f>
        <v>407682.552813579</v>
      </c>
      <c r="E65" s="28" t="n">
        <f aca="false">E63-E64</f>
        <v>392159.192511154</v>
      </c>
      <c r="F65" s="28" t="n">
        <f aca="false">F63-F64</f>
        <v>371543.646553825</v>
      </c>
      <c r="G65" s="28" t="n">
        <f aca="false">G63-G64</f>
        <v>295732.788319794</v>
      </c>
      <c r="H65" s="28" t="n">
        <f aca="false">H63-H64</f>
        <v>310612.511972419</v>
      </c>
      <c r="I65" s="28" t="n">
        <f aca="false">I63-I64</f>
        <v>211237.036698511</v>
      </c>
      <c r="J65" s="28" t="n">
        <f aca="false">J63-J64</f>
        <v>291932.875005618</v>
      </c>
      <c r="K65" s="28" t="n">
        <f aca="false">K63-K64</f>
        <v>291932.875005618</v>
      </c>
      <c r="L65" s="28" t="n">
        <f aca="false">L63-L64</f>
        <v>291932.875005618</v>
      </c>
      <c r="M65" s="28" t="n">
        <f aca="false">M63-M64</f>
        <v>291932.875005618</v>
      </c>
      <c r="N65" s="28" t="n">
        <f aca="false">N63-N64</f>
        <v>291932.875005618</v>
      </c>
      <c r="O65" s="28" t="n">
        <f aca="false">O63-O64</f>
        <v>291932.875005618</v>
      </c>
      <c r="P65" s="28" t="n">
        <f aca="false">P63-P64</f>
        <v>291932.875005618</v>
      </c>
      <c r="Q65" s="28" t="n">
        <f aca="false">Q63-Q64</f>
        <v>291932.875005618</v>
      </c>
      <c r="R65" s="28" t="n">
        <f aca="false">R63-R64</f>
        <v>211237.036698511</v>
      </c>
      <c r="S65" s="28" t="n">
        <f aca="false">S63-S64</f>
        <v>137896.503148632</v>
      </c>
      <c r="T65" s="28" t="n">
        <f aca="false">T63-T64</f>
        <v>97450.0433164657</v>
      </c>
      <c r="U65" s="28" t="n">
        <f aca="false">U63-U64</f>
        <v>75946.4496405301</v>
      </c>
    </row>
    <row r="66" customFormat="false" ht="15" hidden="false" customHeight="false" outlineLevel="0" collapsed="false">
      <c r="A66" s="31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</row>
    <row r="67" customFormat="false" ht="15" hidden="false" customHeight="false" outlineLevel="0" collapsed="false">
      <c r="A67" s="30"/>
      <c r="B67" s="30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</row>
    <row r="68" customFormat="false" ht="15" hidden="false" customHeight="false" outlineLevel="0" collapsed="false">
      <c r="A68" s="31" t="s">
        <v>27</v>
      </c>
      <c r="B68" s="0" t="s">
        <v>47</v>
      </c>
      <c r="C68" s="28" t="n">
        <f aca="false">(C$4+C3)*Resumen!$B13</f>
        <v>17374.654</v>
      </c>
      <c r="D68" s="28" t="n">
        <f aca="false">(D$4+D3)*Resumen!$B13</f>
        <v>21786.4</v>
      </c>
      <c r="E68" s="28" t="n">
        <f aca="false">(E$4+E3)*Resumen!$B13</f>
        <v>21786.4</v>
      </c>
      <c r="F68" s="28" t="n">
        <f aca="false">(F$4+F3)*Resumen!$B13</f>
        <v>21786.4</v>
      </c>
      <c r="G68" s="28" t="n">
        <f aca="false">(G$4+G3)*Resumen!$B13</f>
        <v>21840.866</v>
      </c>
      <c r="H68" s="28" t="n">
        <f aca="false">(H$4+H3)*Resumen!$B13</f>
        <v>21786.4</v>
      </c>
      <c r="I68" s="28" t="n">
        <f aca="false">(I$4+I3)*Resumen!$B13</f>
        <v>21786.4</v>
      </c>
      <c r="J68" s="28" t="n">
        <f aca="false">(J$4+J3)*Resumen!$B13</f>
        <v>21786.4</v>
      </c>
      <c r="K68" s="28" t="n">
        <f aca="false">(K$4+K3)*Resumen!$B13</f>
        <v>21786.4</v>
      </c>
      <c r="L68" s="28" t="n">
        <f aca="false">(L$4+L3)*Resumen!$B13</f>
        <v>21786.4</v>
      </c>
      <c r="M68" s="28" t="n">
        <f aca="false">(M$4+M3)*Resumen!$B13</f>
        <v>21786.4</v>
      </c>
      <c r="N68" s="28" t="n">
        <f aca="false">(N$4+N3)*Resumen!$B13</f>
        <v>21786.4</v>
      </c>
      <c r="O68" s="28" t="n">
        <f aca="false">(O$4+O3)*Resumen!$B13</f>
        <v>21786.4</v>
      </c>
      <c r="P68" s="28" t="n">
        <f aca="false">(P$4+P3)*Resumen!$B13</f>
        <v>21786.4</v>
      </c>
      <c r="Q68" s="28" t="n">
        <f aca="false">(Q$4+Q3)*Resumen!$B13</f>
        <v>21786.4</v>
      </c>
      <c r="R68" s="28" t="n">
        <f aca="false">(R$4+R3)*Resumen!$B13</f>
        <v>21786.4</v>
      </c>
      <c r="S68" s="28" t="n">
        <f aca="false">(S$4+S3)*Resumen!$B13</f>
        <v>21623.002</v>
      </c>
      <c r="T68" s="28" t="n">
        <f aca="false">(T$4+T3)*Resumen!$B13</f>
        <v>21105.575</v>
      </c>
      <c r="U68" s="28" t="n">
        <f aca="false">(U$4+U3)*Resumen!$B13</f>
        <v>20942.177</v>
      </c>
    </row>
    <row r="69" customFormat="false" ht="15" hidden="false" customHeight="false" outlineLevel="0" collapsed="false">
      <c r="A69" s="31" t="s">
        <v>28</v>
      </c>
      <c r="B69" s="0" t="s">
        <v>47</v>
      </c>
      <c r="C69" s="28" t="n">
        <f aca="false">C$4*Resumen!$B14</f>
        <v>19140</v>
      </c>
      <c r="D69" s="28" t="n">
        <f aca="false">D$4*Resumen!$B14</f>
        <v>24000</v>
      </c>
      <c r="E69" s="28" t="n">
        <f aca="false">E$4*Resumen!$B14</f>
        <v>24000</v>
      </c>
      <c r="F69" s="28" t="n">
        <f aca="false">F$4*Resumen!$B14</f>
        <v>24000</v>
      </c>
      <c r="G69" s="28" t="n">
        <f aca="false">G$4*Resumen!$B14</f>
        <v>24060</v>
      </c>
      <c r="H69" s="28" t="n">
        <f aca="false">H$4*Resumen!$B14</f>
        <v>24000</v>
      </c>
      <c r="I69" s="28" t="n">
        <f aca="false">I$4*Resumen!$B14</f>
        <v>24000</v>
      </c>
      <c r="J69" s="28" t="n">
        <f aca="false">J$4*Resumen!$B14</f>
        <v>24000</v>
      </c>
      <c r="K69" s="28" t="n">
        <f aca="false">K$4*Resumen!$B14</f>
        <v>24000</v>
      </c>
      <c r="L69" s="28" t="n">
        <f aca="false">L$4*Resumen!$B14</f>
        <v>24000</v>
      </c>
      <c r="M69" s="28" t="n">
        <f aca="false">M$4*Resumen!$B14</f>
        <v>24000</v>
      </c>
      <c r="N69" s="28" t="n">
        <f aca="false">N$4*Resumen!$B14</f>
        <v>24000</v>
      </c>
      <c r="O69" s="28" t="n">
        <f aca="false">O$4*Resumen!$B14</f>
        <v>24000</v>
      </c>
      <c r="P69" s="28" t="n">
        <f aca="false">P$4*Resumen!$B14</f>
        <v>24000</v>
      </c>
      <c r="Q69" s="28" t="n">
        <f aca="false">Q$4*Resumen!$B14</f>
        <v>24000</v>
      </c>
      <c r="R69" s="28" t="n">
        <f aca="false">R$4*Resumen!$B14</f>
        <v>24000</v>
      </c>
      <c r="S69" s="28" t="n">
        <f aca="false">S$4*Resumen!$B14</f>
        <v>23820</v>
      </c>
      <c r="T69" s="28" t="n">
        <f aca="false">T$4*Resumen!$B14</f>
        <v>23250</v>
      </c>
      <c r="U69" s="28" t="n">
        <f aca="false">U$4*Resumen!$B14</f>
        <v>23070</v>
      </c>
    </row>
    <row r="70" customFormat="false" ht="15" hidden="false" customHeight="false" outlineLevel="0" collapsed="false">
      <c r="A70" s="31" t="s">
        <v>29</v>
      </c>
      <c r="B70" s="0" t="s">
        <v>47</v>
      </c>
      <c r="C70" s="28" t="n">
        <f aca="false">C$4*Resumen!$B15</f>
        <v>19331.4</v>
      </c>
      <c r="D70" s="28" t="n">
        <f aca="false">D$4*Resumen!$B15</f>
        <v>24240</v>
      </c>
      <c r="E70" s="28" t="n">
        <f aca="false">E$4*Resumen!$B15</f>
        <v>24240</v>
      </c>
      <c r="F70" s="28" t="n">
        <f aca="false">F$4*Resumen!$B15</f>
        <v>24240</v>
      </c>
      <c r="G70" s="28" t="n">
        <f aca="false">G$4*Resumen!$B15</f>
        <v>24300.6</v>
      </c>
      <c r="H70" s="28" t="n">
        <f aca="false">H$4*Resumen!$B15</f>
        <v>24240</v>
      </c>
      <c r="I70" s="28" t="n">
        <f aca="false">I$4*Resumen!$B15</f>
        <v>24240</v>
      </c>
      <c r="J70" s="28" t="n">
        <f aca="false">J$4*Resumen!$B15</f>
        <v>24240</v>
      </c>
      <c r="K70" s="28" t="n">
        <f aca="false">K$4*Resumen!$B15</f>
        <v>24240</v>
      </c>
      <c r="L70" s="28" t="n">
        <f aca="false">L$4*Resumen!$B15</f>
        <v>24240</v>
      </c>
      <c r="M70" s="28" t="n">
        <f aca="false">M$4*Resumen!$B15</f>
        <v>24240</v>
      </c>
      <c r="N70" s="28" t="n">
        <f aca="false">N$4*Resumen!$B15</f>
        <v>24240</v>
      </c>
      <c r="O70" s="28" t="n">
        <f aca="false">O$4*Resumen!$B15</f>
        <v>24240</v>
      </c>
      <c r="P70" s="28" t="n">
        <f aca="false">P$4*Resumen!$B15</f>
        <v>24240</v>
      </c>
      <c r="Q70" s="28" t="n">
        <f aca="false">Q$4*Resumen!$B15</f>
        <v>24240</v>
      </c>
      <c r="R70" s="28" t="n">
        <f aca="false">R$4*Resumen!$B15</f>
        <v>24240</v>
      </c>
      <c r="S70" s="28" t="n">
        <f aca="false">S$4*Resumen!$B15</f>
        <v>24058.2</v>
      </c>
      <c r="T70" s="28" t="n">
        <f aca="false">T$4*Resumen!$B15</f>
        <v>23482.5</v>
      </c>
      <c r="U70" s="28" t="n">
        <f aca="false">U$4*Resumen!$B15</f>
        <v>23300.7</v>
      </c>
    </row>
    <row r="71" customFormat="false" ht="15" hidden="false" customHeight="false" outlineLevel="0" collapsed="false">
      <c r="A71" s="31" t="s">
        <v>30</v>
      </c>
      <c r="B71" s="0" t="s">
        <v>47</v>
      </c>
      <c r="C71" s="28" t="n">
        <f aca="false">C$4*Resumen!$B16</f>
        <v>4912.6</v>
      </c>
      <c r="D71" s="28" t="n">
        <f aca="false">D$4*Resumen!$B16</f>
        <v>6160</v>
      </c>
      <c r="E71" s="28" t="n">
        <f aca="false">E$4*Resumen!$B16</f>
        <v>6160</v>
      </c>
      <c r="F71" s="28" t="n">
        <f aca="false">F$4*Resumen!$B16</f>
        <v>6160</v>
      </c>
      <c r="G71" s="28" t="n">
        <f aca="false">G$4*Resumen!$B16</f>
        <v>6175.4</v>
      </c>
      <c r="H71" s="28" t="n">
        <f aca="false">H$4*Resumen!$B16</f>
        <v>6160</v>
      </c>
      <c r="I71" s="28" t="n">
        <f aca="false">I$4*Resumen!$B16</f>
        <v>6160</v>
      </c>
      <c r="J71" s="28" t="n">
        <f aca="false">J$4*Resumen!$B16</f>
        <v>6160</v>
      </c>
      <c r="K71" s="28" t="n">
        <f aca="false">K$4*Resumen!$B16</f>
        <v>6160</v>
      </c>
      <c r="L71" s="28" t="n">
        <f aca="false">L$4*Resumen!$B16</f>
        <v>6160</v>
      </c>
      <c r="M71" s="28" t="n">
        <f aca="false">M$4*Resumen!$B16</f>
        <v>6160</v>
      </c>
      <c r="N71" s="28" t="n">
        <f aca="false">N$4*Resumen!$B16</f>
        <v>6160</v>
      </c>
      <c r="O71" s="28" t="n">
        <f aca="false">O$4*Resumen!$B16</f>
        <v>6160</v>
      </c>
      <c r="P71" s="28" t="n">
        <f aca="false">P$4*Resumen!$B16</f>
        <v>6160</v>
      </c>
      <c r="Q71" s="28" t="n">
        <f aca="false">Q$4*Resumen!$B16</f>
        <v>6160</v>
      </c>
      <c r="R71" s="28" t="n">
        <f aca="false">R$4*Resumen!$B16</f>
        <v>6160</v>
      </c>
      <c r="S71" s="28" t="n">
        <f aca="false">S$4*Resumen!$B16</f>
        <v>6113.8</v>
      </c>
      <c r="T71" s="28" t="n">
        <f aca="false">T$4*Resumen!$B16</f>
        <v>5967.5</v>
      </c>
      <c r="U71" s="28" t="n">
        <f aca="false">U$4*Resumen!$B16</f>
        <v>5921.3</v>
      </c>
    </row>
    <row r="72" customFormat="false" ht="15" hidden="false" customHeight="false" outlineLevel="0" collapsed="false">
      <c r="A72" s="31" t="s">
        <v>35</v>
      </c>
      <c r="B72" s="0" t="s">
        <v>47</v>
      </c>
      <c r="C72" s="28" t="n">
        <f aca="false">Resumen!$B19*('Vares Ampliado NAV'!C3+'Vares Ampliado NAV'!C4)</f>
        <v>1521.1834</v>
      </c>
      <c r="D72" s="28" t="n">
        <f aca="false">Resumen!$B19*('Vares Ampliado NAV'!D3+'Vares Ampliado NAV'!D4)</f>
        <v>1907.44</v>
      </c>
      <c r="E72" s="28" t="n">
        <f aca="false">Resumen!$B19*('Vares Ampliado NAV'!E3+'Vares Ampliado NAV'!E4)</f>
        <v>1907.44</v>
      </c>
      <c r="F72" s="28" t="n">
        <f aca="false">Resumen!$B19*('Vares Ampliado NAV'!F3+'Vares Ampliado NAV'!F4)</f>
        <v>1907.44</v>
      </c>
      <c r="G72" s="28" t="n">
        <f aca="false">Resumen!$B19*('Vares Ampliado NAV'!G3+'Vares Ampliado NAV'!G4)</f>
        <v>1912.2086</v>
      </c>
      <c r="H72" s="28" t="n">
        <f aca="false">Resumen!$B19*('Vares Ampliado NAV'!H3+'Vares Ampliado NAV'!H4)</f>
        <v>1907.44</v>
      </c>
      <c r="I72" s="28" t="n">
        <f aca="false">Resumen!$B19*('Vares Ampliado NAV'!I3+'Vares Ampliado NAV'!I4)</f>
        <v>1907.44</v>
      </c>
      <c r="J72" s="28" t="n">
        <f aca="false">Resumen!$B19*('Vares Ampliado NAV'!J3+'Vares Ampliado NAV'!J4)</f>
        <v>1907.44</v>
      </c>
      <c r="K72" s="28" t="n">
        <f aca="false">Resumen!$B19*('Vares Ampliado NAV'!K3+'Vares Ampliado NAV'!K4)</f>
        <v>1907.44</v>
      </c>
      <c r="L72" s="28" t="n">
        <f aca="false">Resumen!$B19*('Vares Ampliado NAV'!L3+'Vares Ampliado NAV'!L4)</f>
        <v>1907.44</v>
      </c>
      <c r="M72" s="28" t="n">
        <f aca="false">Resumen!$B19*('Vares Ampliado NAV'!M3+'Vares Ampliado NAV'!M4)</f>
        <v>1907.44</v>
      </c>
      <c r="N72" s="28" t="n">
        <f aca="false">Resumen!$B19*('Vares Ampliado NAV'!N3+'Vares Ampliado NAV'!N4)</f>
        <v>1907.44</v>
      </c>
      <c r="O72" s="28" t="n">
        <f aca="false">Resumen!$B19*('Vares Ampliado NAV'!O3+'Vares Ampliado NAV'!O4)</f>
        <v>1907.44</v>
      </c>
      <c r="P72" s="28" t="n">
        <f aca="false">Resumen!$B19*('Vares Ampliado NAV'!P3+'Vares Ampliado NAV'!P4)</f>
        <v>1907.44</v>
      </c>
      <c r="Q72" s="28" t="n">
        <f aca="false">Resumen!$B19*('Vares Ampliado NAV'!Q3+'Vares Ampliado NAV'!Q4)</f>
        <v>1907.44</v>
      </c>
      <c r="R72" s="28" t="n">
        <f aca="false">Resumen!$B19*('Vares Ampliado NAV'!R3+'Vares Ampliado NAV'!R4)</f>
        <v>1907.44</v>
      </c>
      <c r="S72" s="28" t="n">
        <f aca="false">Resumen!$B19*('Vares Ampliado NAV'!S3+'Vares Ampliado NAV'!S4)</f>
        <v>1893.1342</v>
      </c>
      <c r="T72" s="28" t="n">
        <f aca="false">Resumen!$B19*('Vares Ampliado NAV'!T3+'Vares Ampliado NAV'!T4)</f>
        <v>1847.8325</v>
      </c>
      <c r="U72" s="28" t="n">
        <f aca="false">Resumen!$B19*('Vares Ampliado NAV'!U3+'Vares Ampliado NAV'!U4)</f>
        <v>1833.5267</v>
      </c>
    </row>
    <row r="73" customFormat="false" ht="15" hidden="false" customHeight="false" outlineLevel="0" collapsed="false">
      <c r="A73" s="32" t="s">
        <v>88</v>
      </c>
      <c r="B73" s="0" t="s">
        <v>47</v>
      </c>
      <c r="C73" s="28" t="n">
        <f aca="false">SUM(C68:C72)</f>
        <v>62279.8374</v>
      </c>
      <c r="D73" s="28" t="n">
        <f aca="false">SUM(D68:D72)</f>
        <v>78093.84</v>
      </c>
      <c r="E73" s="28" t="n">
        <f aca="false">SUM(E68:E72)</f>
        <v>78093.84</v>
      </c>
      <c r="F73" s="28" t="n">
        <f aca="false">SUM(F68:F72)</f>
        <v>78093.84</v>
      </c>
      <c r="G73" s="28" t="n">
        <f aca="false">SUM(G68:G72)</f>
        <v>78289.0746</v>
      </c>
      <c r="H73" s="28" t="n">
        <f aca="false">SUM(H68:H72)</f>
        <v>78093.84</v>
      </c>
      <c r="I73" s="28" t="n">
        <f aca="false">SUM(I68:I72)</f>
        <v>78093.84</v>
      </c>
      <c r="J73" s="28" t="n">
        <f aca="false">SUM(J68:J72)</f>
        <v>78093.84</v>
      </c>
      <c r="K73" s="28" t="n">
        <f aca="false">SUM(K68:K72)</f>
        <v>78093.84</v>
      </c>
      <c r="L73" s="28" t="n">
        <f aca="false">SUM(L68:L72)</f>
        <v>78093.84</v>
      </c>
      <c r="M73" s="28" t="n">
        <f aca="false">SUM(M68:M72)</f>
        <v>78093.84</v>
      </c>
      <c r="N73" s="28" t="n">
        <f aca="false">SUM(N68:N72)</f>
        <v>78093.84</v>
      </c>
      <c r="O73" s="28" t="n">
        <f aca="false">SUM(O68:O72)</f>
        <v>78093.84</v>
      </c>
      <c r="P73" s="28" t="n">
        <f aca="false">SUM(P68:P72)</f>
        <v>78093.84</v>
      </c>
      <c r="Q73" s="28" t="n">
        <f aca="false">SUM(Q68:Q72)</f>
        <v>78093.84</v>
      </c>
      <c r="R73" s="28" t="n">
        <f aca="false">SUM(R68:R72)</f>
        <v>78093.84</v>
      </c>
      <c r="S73" s="28" t="n">
        <f aca="false">SUM(S68:S72)</f>
        <v>77508.1362</v>
      </c>
      <c r="T73" s="28" t="n">
        <f aca="false">SUM(T68:T72)</f>
        <v>75653.4075</v>
      </c>
      <c r="U73" s="28" t="n">
        <f aca="false">SUM(U68:U72)</f>
        <v>75067.7037</v>
      </c>
    </row>
    <row r="74" customFormat="false" ht="15" hidden="false" customHeight="false" outlineLevel="0" collapsed="false">
      <c r="A74" s="31" t="s">
        <v>33</v>
      </c>
      <c r="B74" s="0" t="s">
        <v>47</v>
      </c>
      <c r="C74" s="28" t="n">
        <f aca="false">Resumen!$B18/9</f>
        <v>3555.55555555556</v>
      </c>
      <c r="D74" s="28" t="n">
        <f aca="false">Resumen!$B18/9</f>
        <v>3555.55555555556</v>
      </c>
      <c r="E74" s="28" t="n">
        <f aca="false">Resumen!$B18/9</f>
        <v>3555.55555555556</v>
      </c>
      <c r="F74" s="28" t="n">
        <f aca="false">Resumen!$B18/9</f>
        <v>3555.55555555556</v>
      </c>
      <c r="G74" s="28" t="n">
        <f aca="false">Resumen!$B18/9</f>
        <v>3555.55555555556</v>
      </c>
      <c r="H74" s="28" t="n">
        <f aca="false">Resumen!$B18/9</f>
        <v>3555.55555555556</v>
      </c>
      <c r="I74" s="28" t="n">
        <f aca="false">Resumen!$B18/9</f>
        <v>3555.55555555556</v>
      </c>
      <c r="J74" s="37" t="n">
        <f aca="false">Resumen!$B18/9</f>
        <v>3555.55555555556</v>
      </c>
      <c r="K74" s="37" t="n">
        <f aca="false">Resumen!$B18/9</f>
        <v>3555.55555555556</v>
      </c>
      <c r="L74" s="37" t="n">
        <f aca="false">Resumen!$B18/9</f>
        <v>3555.55555555556</v>
      </c>
      <c r="M74" s="37" t="n">
        <f aca="false">Resumen!$B18/9</f>
        <v>3555.55555555556</v>
      </c>
      <c r="N74" s="37" t="n">
        <f aca="false">Resumen!$B18/9</f>
        <v>3555.55555555556</v>
      </c>
      <c r="O74" s="37" t="n">
        <f aca="false">Resumen!$B18/9</f>
        <v>3555.55555555556</v>
      </c>
      <c r="P74" s="37" t="n">
        <f aca="false">Resumen!$B18/9</f>
        <v>3555.55555555556</v>
      </c>
      <c r="Q74" s="37" t="n">
        <f aca="false">Resumen!$B18/9</f>
        <v>3555.55555555556</v>
      </c>
      <c r="R74" s="37" t="n">
        <f aca="false">Resumen!$B18/9</f>
        <v>3555.55555555556</v>
      </c>
    </row>
    <row r="75" customFormat="false" ht="15" hidden="false" customHeight="false" outlineLevel="0" collapsed="false">
      <c r="A75" s="31" t="s">
        <v>99</v>
      </c>
      <c r="B75" s="0" t="s">
        <v>47</v>
      </c>
      <c r="C75" s="28"/>
      <c r="D75" s="28"/>
      <c r="E75" s="28"/>
      <c r="F75" s="26"/>
      <c r="G75" s="26"/>
      <c r="H75" s="38" t="n">
        <v>40000</v>
      </c>
      <c r="I75" s="38" t="n">
        <v>40000</v>
      </c>
      <c r="J75" s="26"/>
      <c r="K75" s="26"/>
      <c r="L75" s="26"/>
      <c r="M75" s="26"/>
    </row>
    <row r="76" customFormat="false" ht="15" hidden="false" customHeight="false" outlineLevel="0" collapsed="false">
      <c r="A76" s="0" t="s">
        <v>90</v>
      </c>
      <c r="B76" s="0" t="s">
        <v>47</v>
      </c>
      <c r="C76" s="28" t="n">
        <f aca="false">SUM(C74:C75)</f>
        <v>3555.55555555556</v>
      </c>
      <c r="D76" s="28" t="n">
        <f aca="false">SUM(D74:D75)</f>
        <v>3555.55555555556</v>
      </c>
      <c r="E76" s="28" t="n">
        <f aca="false">SUM(E74:E75)</f>
        <v>3555.55555555556</v>
      </c>
      <c r="F76" s="28" t="n">
        <f aca="false">SUM(F74:F75)</f>
        <v>3555.55555555556</v>
      </c>
      <c r="G76" s="28" t="n">
        <f aca="false">SUM(G74:G75)</f>
        <v>3555.55555555556</v>
      </c>
      <c r="H76" s="28" t="n">
        <f aca="false">SUM(H74:H75)</f>
        <v>43555.5555555556</v>
      </c>
      <c r="I76" s="28" t="n">
        <f aca="false">SUM(I74:I75)</f>
        <v>43555.5555555556</v>
      </c>
      <c r="J76" s="28" t="n">
        <f aca="false">SUM(J74:J75)</f>
        <v>3555.55555555556</v>
      </c>
      <c r="K76" s="28" t="n">
        <f aca="false">SUM(K74:K75)</f>
        <v>3555.55555555556</v>
      </c>
      <c r="L76" s="28" t="n">
        <f aca="false">SUM(L74:L75)</f>
        <v>3555.55555555556</v>
      </c>
      <c r="M76" s="28" t="n">
        <f aca="false">SUM(M74:M75)</f>
        <v>3555.55555555556</v>
      </c>
      <c r="N76" s="28" t="n">
        <f aca="false">SUM(N74:N75)</f>
        <v>3555.55555555556</v>
      </c>
      <c r="O76" s="28" t="n">
        <f aca="false">SUM(O74:O75)</f>
        <v>3555.55555555556</v>
      </c>
      <c r="P76" s="28" t="n">
        <f aca="false">SUM(P74:P75)</f>
        <v>3555.55555555556</v>
      </c>
      <c r="Q76" s="28" t="n">
        <f aca="false">SUM(Q74:Q75)</f>
        <v>3555.55555555556</v>
      </c>
      <c r="R76" s="28" t="n">
        <f aca="false">SUM(R74:R75)</f>
        <v>3555.55555555556</v>
      </c>
      <c r="S76" s="28" t="n">
        <f aca="false">SUM(S74:S75)</f>
        <v>0</v>
      </c>
      <c r="T76" s="28" t="n">
        <f aca="false">SUM(T74:T75)</f>
        <v>0</v>
      </c>
      <c r="U76" s="28" t="n">
        <f aca="false">SUM(U74:U75)</f>
        <v>0</v>
      </c>
    </row>
    <row r="77" customFormat="false" ht="15" hidden="false" customHeight="false" outlineLevel="0" collapsed="false">
      <c r="A77" s="32" t="s">
        <v>91</v>
      </c>
      <c r="C77" s="28" t="n">
        <f aca="false">C65-C73</f>
        <v>256427.878144485</v>
      </c>
      <c r="D77" s="28" t="n">
        <f aca="false">D65-D73</f>
        <v>329588.712813579</v>
      </c>
      <c r="E77" s="28" t="n">
        <f aca="false">E65-E73</f>
        <v>314065.352511154</v>
      </c>
      <c r="F77" s="28" t="n">
        <f aca="false">F65-F73</f>
        <v>293449.806553825</v>
      </c>
      <c r="G77" s="28" t="n">
        <f aca="false">G65-G73</f>
        <v>217443.713719794</v>
      </c>
      <c r="H77" s="28" t="n">
        <f aca="false">H65-H73</f>
        <v>232518.671972419</v>
      </c>
      <c r="I77" s="28" t="n">
        <f aca="false">I65-I73</f>
        <v>133143.196698511</v>
      </c>
      <c r="J77" s="28" t="n">
        <f aca="false">J65-J73</f>
        <v>213839.035005618</v>
      </c>
      <c r="K77" s="28" t="n">
        <f aca="false">K65-K73</f>
        <v>213839.035005618</v>
      </c>
      <c r="L77" s="28" t="n">
        <f aca="false">L65-L73</f>
        <v>213839.035005618</v>
      </c>
      <c r="M77" s="28" t="n">
        <f aca="false">M65-M73</f>
        <v>213839.035005618</v>
      </c>
      <c r="N77" s="28" t="n">
        <f aca="false">N65-N73</f>
        <v>213839.035005618</v>
      </c>
      <c r="O77" s="28" t="n">
        <f aca="false">O65-O73</f>
        <v>213839.035005618</v>
      </c>
      <c r="P77" s="28" t="n">
        <f aca="false">P65-P73</f>
        <v>213839.035005618</v>
      </c>
      <c r="Q77" s="28" t="n">
        <f aca="false">Q65-Q73</f>
        <v>213839.035005618</v>
      </c>
      <c r="R77" s="28" t="n">
        <f aca="false">R65-R73</f>
        <v>133143.196698511</v>
      </c>
      <c r="S77" s="28" t="n">
        <f aca="false">S65-S73</f>
        <v>60388.3669486322</v>
      </c>
      <c r="T77" s="28" t="n">
        <f aca="false">T65-T73</f>
        <v>21796.6358164657</v>
      </c>
      <c r="U77" s="28" t="n">
        <f aca="false">U65-U73</f>
        <v>878.745940530134</v>
      </c>
    </row>
    <row r="78" customFormat="false" ht="15" hidden="false" customHeight="false" outlineLevel="0" collapsed="false">
      <c r="A78" s="31" t="s">
        <v>92</v>
      </c>
      <c r="B78" s="0" t="s">
        <v>47</v>
      </c>
      <c r="C78" s="28" t="n">
        <f aca="false">Resumen!B33</f>
        <v>203700</v>
      </c>
      <c r="D78" s="28" t="n">
        <f aca="false">C78+C76-C79</f>
        <v>198427.337873325</v>
      </c>
      <c r="E78" s="28" t="n">
        <f aca="false">D78+D76-D79</f>
        <v>190714.670643448</v>
      </c>
      <c r="F78" s="28" t="n">
        <f aca="false">E78+E76-E79</f>
        <v>182791.926275872</v>
      </c>
      <c r="G78" s="28" t="n">
        <f aca="false">F78+F76-F79</f>
        <v>174645.913113599</v>
      </c>
      <c r="H78" s="28" t="n">
        <f aca="false">G78+G76-G79</f>
        <v>166231.822281159</v>
      </c>
      <c r="I78" s="28" t="n">
        <f aca="false">H78+H76-H79</f>
        <v>194719.151739626</v>
      </c>
      <c r="J78" s="28" t="n">
        <f aca="false">I78+I76-I79</f>
        <v>219835.960358042</v>
      </c>
      <c r="K78" s="28" t="n">
        <f aca="false">J78+J76-J79</f>
        <v>204654.546661042</v>
      </c>
      <c r="L78" s="28" t="n">
        <f aca="false">K78+K76-K79</f>
        <v>189147.607163579</v>
      </c>
      <c r="M78" s="28" t="n">
        <f aca="false">L78+L76-L79</f>
        <v>173282.335032651</v>
      </c>
      <c r="N78" s="28" t="n">
        <f aca="false">M78+M76-M79</f>
        <v>157018.569704126</v>
      </c>
      <c r="O78" s="28" t="n">
        <f aca="false">N78+N76-N79</f>
        <v>140306.012257513</v>
      </c>
      <c r="P78" s="28" t="n">
        <f aca="false">O78+O76-O79</f>
        <v>123079.831762065</v>
      </c>
      <c r="Q78" s="28" t="n">
        <f aca="false">P78+P76-P79</f>
        <v>105253.304190965</v>
      </c>
      <c r="R78" s="28" t="n">
        <f aca="false">Q78+Q76-Q79</f>
        <v>86704.469752306</v>
      </c>
      <c r="S78" s="28" t="n">
        <f aca="false">R78+R76-R79</f>
        <v>67249.1839291843</v>
      </c>
      <c r="T78" s="28" t="n">
        <f aca="false">S78+S76-S79</f>
        <v>44410.9238608471</v>
      </c>
      <c r="U78" s="28" t="n">
        <f aca="false">T78+T76-T79</f>
        <v>22119.1712752535</v>
      </c>
    </row>
    <row r="79" customFormat="false" ht="15" hidden="false" customHeight="false" outlineLevel="0" collapsed="false">
      <c r="A79" s="31" t="s">
        <v>93</v>
      </c>
      <c r="C79" s="28" t="n">
        <f aca="false">(C78+C76)*(C4/C5)</f>
        <v>8828.21768223023</v>
      </c>
      <c r="D79" s="28" t="n">
        <f aca="false">(D78+D76)*(D4/D5)</f>
        <v>11268.2227854327</v>
      </c>
      <c r="E79" s="28" t="n">
        <f aca="false">(E78+E76)*(E4/E5)</f>
        <v>11478.2999231317</v>
      </c>
      <c r="F79" s="28" t="n">
        <f aca="false">(F78+F76)*(F4/F5)</f>
        <v>11701.5687178291</v>
      </c>
      <c r="G79" s="28" t="n">
        <f aca="false">(G78+G76)*(G4/G5)</f>
        <v>11969.6463879951</v>
      </c>
      <c r="H79" s="28" t="n">
        <f aca="false">(H78+H76)*(H4/H5)</f>
        <v>15068.2260970885</v>
      </c>
      <c r="I79" s="28" t="n">
        <f aca="false">(I78+I76)*(I4/I5)</f>
        <v>18438.7469371392</v>
      </c>
      <c r="J79" s="28" t="n">
        <f aca="false">(J78+J76)*(J4/J5)</f>
        <v>18736.9692525559</v>
      </c>
      <c r="K79" s="28" t="n">
        <f aca="false">(K78+K76)*(K4/K5)</f>
        <v>19062.4950530188</v>
      </c>
      <c r="L79" s="28" t="n">
        <f aca="false">(L78+L76)*(L4/L5)</f>
        <v>19420.8276864837</v>
      </c>
      <c r="M79" s="28" t="n">
        <f aca="false">(M78+M76)*(M4/M5)</f>
        <v>19819.3208840803</v>
      </c>
      <c r="N79" s="28" t="n">
        <f aca="false">(N78+N76)*(N4/N5)</f>
        <v>20268.1130021687</v>
      </c>
      <c r="O79" s="28" t="n">
        <f aca="false">(O78+O76)*(O4/O5)</f>
        <v>20781.736051003</v>
      </c>
      <c r="P79" s="28" t="n">
        <f aca="false">(P78+P76)*(P4/P5)</f>
        <v>21382.0831266561</v>
      </c>
      <c r="Q79" s="28" t="n">
        <f aca="false">(Q78+Q76)*(Q4/Q5)</f>
        <v>22104.3899942144</v>
      </c>
      <c r="R79" s="28" t="n">
        <f aca="false">(R78+R76)*(R4/R5)</f>
        <v>23010.8413786773</v>
      </c>
      <c r="S79" s="28" t="n">
        <f aca="false">(S78+S76)*(S4/S5)</f>
        <v>22838.2600683372</v>
      </c>
      <c r="T79" s="28" t="n">
        <f aca="false">(T78+T76)*(T4/T5)</f>
        <v>22291.7525855936</v>
      </c>
      <c r="U79" s="28" t="n">
        <f aca="false">(U78+U76)*(U4/U5)</f>
        <v>22119.1712752535</v>
      </c>
    </row>
    <row r="80" customFormat="false" ht="15" hidden="false" customHeight="false" outlineLevel="0" collapsed="false">
      <c r="A80" s="32" t="s">
        <v>94</v>
      </c>
      <c r="C80" s="28" t="n">
        <f aca="false">C77-C79</f>
        <v>247599.660462255</v>
      </c>
      <c r="D80" s="28" t="n">
        <f aca="false">D77-D79</f>
        <v>318320.490028146</v>
      </c>
      <c r="E80" s="28" t="n">
        <f aca="false">E77-E79</f>
        <v>302587.052588022</v>
      </c>
      <c r="F80" s="28" t="n">
        <f aca="false">F77-F79</f>
        <v>281748.237835996</v>
      </c>
      <c r="G80" s="28" t="n">
        <f aca="false">G77-G79</f>
        <v>205474.067331799</v>
      </c>
      <c r="H80" s="28" t="n">
        <f aca="false">H77-H79</f>
        <v>217450.445875331</v>
      </c>
      <c r="I80" s="28" t="n">
        <f aca="false">I77-I79</f>
        <v>114704.449761372</v>
      </c>
      <c r="J80" s="28" t="n">
        <f aca="false">J77-J79</f>
        <v>195102.065753062</v>
      </c>
      <c r="K80" s="28" t="n">
        <f aca="false">K77-K79</f>
        <v>194776.539952599</v>
      </c>
      <c r="L80" s="28" t="n">
        <f aca="false">L77-L79</f>
        <v>194418.207319134</v>
      </c>
      <c r="M80" s="28" t="n">
        <f aca="false">M77-M79</f>
        <v>194019.714121538</v>
      </c>
      <c r="N80" s="28" t="n">
        <f aca="false">N77-N79</f>
        <v>193570.922003449</v>
      </c>
      <c r="O80" s="28" t="n">
        <f aca="false">O77-O79</f>
        <v>193057.298954615</v>
      </c>
      <c r="P80" s="28" t="n">
        <f aca="false">P77-P79</f>
        <v>192456.951878962</v>
      </c>
      <c r="Q80" s="28" t="n">
        <f aca="false">Q77-Q79</f>
        <v>191734.645011404</v>
      </c>
      <c r="R80" s="28" t="n">
        <f aca="false">R77-R79</f>
        <v>110132.355319834</v>
      </c>
      <c r="S80" s="28" t="n">
        <f aca="false">S77-S79</f>
        <v>37550.106880295</v>
      </c>
      <c r="T80" s="28" t="n">
        <f aca="false">T77-T79</f>
        <v>-495.116769127886</v>
      </c>
      <c r="U80" s="28" t="n">
        <f aca="false">U77-U79</f>
        <v>-21240.4253347234</v>
      </c>
    </row>
    <row r="81" customFormat="false" ht="15" hidden="false" customHeight="false" outlineLevel="0" collapsed="false">
      <c r="A81" s="31" t="s">
        <v>95</v>
      </c>
      <c r="C81" s="28" t="n">
        <f aca="false">C80*Resumen!$B23</f>
        <v>24759.9660462255</v>
      </c>
      <c r="D81" s="28" t="n">
        <f aca="false">D80*Resumen!$B23</f>
        <v>31832.0490028146</v>
      </c>
      <c r="E81" s="28" t="n">
        <f aca="false">E80*Resumen!$B23</f>
        <v>30258.7052588022</v>
      </c>
      <c r="F81" s="28" t="n">
        <f aca="false">F80*Resumen!$B23</f>
        <v>28174.8237835996</v>
      </c>
      <c r="G81" s="28" t="n">
        <f aca="false">G80*Resumen!$B23</f>
        <v>20547.4067331799</v>
      </c>
      <c r="H81" s="28" t="n">
        <f aca="false">H80*Resumen!$B23</f>
        <v>21745.0445875331</v>
      </c>
      <c r="I81" s="28" t="n">
        <f aca="false">I80*Resumen!$B23</f>
        <v>11470.4449761372</v>
      </c>
      <c r="J81" s="28" t="n">
        <f aca="false">J80*Resumen!$B23</f>
        <v>19510.2065753062</v>
      </c>
      <c r="K81" s="28" t="n">
        <f aca="false">K80*Resumen!$B23</f>
        <v>19477.65399526</v>
      </c>
      <c r="L81" s="28" t="n">
        <f aca="false">L80*Resumen!$B23</f>
        <v>19441.8207319134</v>
      </c>
      <c r="M81" s="28" t="n">
        <f aca="false">M80*Resumen!$B23</f>
        <v>19401.9714121538</v>
      </c>
      <c r="N81" s="28" t="n">
        <f aca="false">N80*Resumen!$B23</f>
        <v>19357.0922003449</v>
      </c>
      <c r="O81" s="28" t="n">
        <f aca="false">O80*Resumen!$B23</f>
        <v>19305.7298954615</v>
      </c>
      <c r="P81" s="28" t="n">
        <f aca="false">P80*Resumen!$B23</f>
        <v>19245.6951878962</v>
      </c>
      <c r="Q81" s="28" t="n">
        <f aca="false">Q80*Resumen!$B23</f>
        <v>19173.4645011404</v>
      </c>
      <c r="R81" s="28" t="n">
        <f aca="false">R80*Resumen!$B23</f>
        <v>11013.2355319834</v>
      </c>
      <c r="S81" s="28" t="n">
        <f aca="false">S80*Resumen!$B23</f>
        <v>3755.0106880295</v>
      </c>
      <c r="T81" s="28" t="n">
        <f aca="false">T80*Resumen!$B23</f>
        <v>-49.5116769127872</v>
      </c>
      <c r="U81" s="28" t="n">
        <f aca="false">U80*Resumen!$B23</f>
        <v>-2124.04253347234</v>
      </c>
    </row>
    <row r="82" customFormat="false" ht="15" hidden="false" customHeight="false" outlineLevel="0" collapsed="false">
      <c r="A82" s="32" t="s">
        <v>96</v>
      </c>
      <c r="C82" s="28" t="n">
        <f aca="false">C80-C81</f>
        <v>222839.69441603</v>
      </c>
      <c r="D82" s="28" t="n">
        <f aca="false">D80-D81</f>
        <v>286488.441025331</v>
      </c>
      <c r="E82" s="28" t="n">
        <f aca="false">E80-E81</f>
        <v>272328.34732922</v>
      </c>
      <c r="F82" s="28" t="n">
        <f aca="false">F80-F81</f>
        <v>253573.414052396</v>
      </c>
      <c r="G82" s="28" t="n">
        <f aca="false">G80-G81</f>
        <v>184926.660598619</v>
      </c>
      <c r="H82" s="28" t="n">
        <f aca="false">H80-H81</f>
        <v>195705.401287798</v>
      </c>
      <c r="I82" s="28" t="n">
        <f aca="false">I80-I81</f>
        <v>103234.004785235</v>
      </c>
      <c r="J82" s="28" t="n">
        <f aca="false">J80-J81</f>
        <v>175591.859177756</v>
      </c>
      <c r="K82" s="28" t="n">
        <f aca="false">K80-K81</f>
        <v>175298.88595734</v>
      </c>
      <c r="L82" s="28" t="n">
        <f aca="false">L80-L81</f>
        <v>174976.386587221</v>
      </c>
      <c r="M82" s="28" t="n">
        <f aca="false">M80-M81</f>
        <v>174617.742709384</v>
      </c>
      <c r="N82" s="28" t="n">
        <f aca="false">N80-N81</f>
        <v>174213.829803104</v>
      </c>
      <c r="O82" s="28" t="n">
        <f aca="false">O80-O81</f>
        <v>173751.569059154</v>
      </c>
      <c r="P82" s="28" t="n">
        <f aca="false">P80-P81</f>
        <v>173211.256691066</v>
      </c>
      <c r="Q82" s="28" t="n">
        <f aca="false">Q80-Q81</f>
        <v>172561.180510263</v>
      </c>
      <c r="R82" s="28" t="n">
        <f aca="false">R80-R81</f>
        <v>99119.1197878504</v>
      </c>
      <c r="S82" s="28" t="n">
        <f aca="false">S80-S81</f>
        <v>33795.0961922655</v>
      </c>
      <c r="T82" s="28" t="n">
        <f aca="false">T80-T81</f>
        <v>-445.605092215099</v>
      </c>
      <c r="U82" s="28" t="n">
        <f aca="false">U80-U81</f>
        <v>-19116.3828012511</v>
      </c>
    </row>
    <row r="83" customFormat="false" ht="15" hidden="false" customHeight="false" outlineLevel="0" collapsed="false">
      <c r="A83" s="0" t="s">
        <v>97</v>
      </c>
      <c r="B83" s="0" t="s">
        <v>47</v>
      </c>
      <c r="C83" s="28" t="n">
        <f aca="false">C82-C76+C79</f>
        <v>228112.356542704</v>
      </c>
      <c r="D83" s="28" t="n">
        <f aca="false">D82-D76+D79</f>
        <v>294201.108255209</v>
      </c>
      <c r="E83" s="28" t="n">
        <f aca="false">E82-E76+E79</f>
        <v>280251.091696796</v>
      </c>
      <c r="F83" s="28" t="n">
        <f aca="false">F82-F76+F79</f>
        <v>261719.42721467</v>
      </c>
      <c r="G83" s="28" t="n">
        <f aca="false">G82-G76+G79</f>
        <v>193340.751431059</v>
      </c>
      <c r="H83" s="28" t="n">
        <f aca="false">H82-H76+H79</f>
        <v>167218.071829331</v>
      </c>
      <c r="I83" s="28" t="n">
        <f aca="false">I82-I76+I79</f>
        <v>78117.1961668183</v>
      </c>
      <c r="J83" s="28" t="n">
        <f aca="false">J82-J76+J79</f>
        <v>190773.272874756</v>
      </c>
      <c r="K83" s="28" t="n">
        <f aca="false">K82-K76+K79</f>
        <v>190805.825454803</v>
      </c>
      <c r="L83" s="28" t="n">
        <f aca="false">L82-L76+L79</f>
        <v>190841.658718149</v>
      </c>
      <c r="M83" s="28" t="n">
        <f aca="false">M82-M76+M79</f>
        <v>190881.508037909</v>
      </c>
      <c r="N83" s="28" t="n">
        <f aca="false">N82-N76+N79</f>
        <v>190926.387249718</v>
      </c>
      <c r="O83" s="28" t="n">
        <f aca="false">O82-O76+O79</f>
        <v>190977.749554601</v>
      </c>
      <c r="P83" s="28" t="n">
        <f aca="false">P82-P76+P79</f>
        <v>191037.784262166</v>
      </c>
      <c r="Q83" s="28" t="n">
        <f aca="false">Q82-Q76+Q79</f>
        <v>191110.014948922</v>
      </c>
      <c r="R83" s="28" t="n">
        <f aca="false">R82-R76+R79</f>
        <v>118574.405610972</v>
      </c>
      <c r="S83" s="28" t="n">
        <f aca="false">S82-S76+S79</f>
        <v>56633.3562606027</v>
      </c>
      <c r="T83" s="28" t="n">
        <f aca="false">T82-T76+T79</f>
        <v>21846.1474933785</v>
      </c>
      <c r="U83" s="28" t="n">
        <f aca="false">U82-U76+U79</f>
        <v>3002.78847400247</v>
      </c>
    </row>
    <row r="84" customFormat="false" ht="15" hidden="false" customHeight="false" outlineLevel="0" collapsed="false">
      <c r="A84" s="24" t="s">
        <v>98</v>
      </c>
      <c r="B84" s="24"/>
      <c r="C84" s="28" t="n">
        <f aca="false">C83/(1+Resumen!$H6)^C2</f>
        <v>211215.144946948</v>
      </c>
      <c r="D84" s="28" t="n">
        <f aca="false">D83/(1+Resumen!$H6)^D2</f>
        <v>252230.031082998</v>
      </c>
      <c r="E84" s="28" t="n">
        <f aca="false">E83/(1+Resumen!$H6)^E2</f>
        <v>222472.352170017</v>
      </c>
      <c r="F84" s="28" t="n">
        <f aca="false">F83/(1+Resumen!$H6)^F2</f>
        <v>192371.592059571</v>
      </c>
      <c r="G84" s="28" t="n">
        <f aca="false">G83/(1+Resumen!$H6)^G2</f>
        <v>131584.466725858</v>
      </c>
      <c r="H84" s="28" t="n">
        <f aca="false">H83/(1+Resumen!$H6)^H2</f>
        <v>105375.749932802</v>
      </c>
      <c r="I84" s="28" t="n">
        <f aca="false">I83/(1+Resumen!$H6)^I2</f>
        <v>45580.6336681464</v>
      </c>
      <c r="J84" s="28" t="n">
        <f aca="false">J83/(1+Resumen!$H6)^J2</f>
        <v>103068.863328836</v>
      </c>
      <c r="K84" s="28" t="n">
        <f aca="false">K83/(1+Resumen!$H6)^K2</f>
        <v>95450.4171064305</v>
      </c>
      <c r="L84" s="28" t="n">
        <f aca="false">L83/(1+Resumen!$H6)^L2</f>
        <v>88396.6135735264</v>
      </c>
      <c r="M84" s="28" t="n">
        <f aca="false">M83/(1+Resumen!$H6)^M2</f>
        <v>81865.8069619849</v>
      </c>
      <c r="N84" s="28" t="n">
        <f aca="false">N83/(1+Resumen!$H6)^N2</f>
        <v>75819.4952654354</v>
      </c>
      <c r="O84" s="28" t="n">
        <f aca="false">O83/(1+Resumen!$H6)^O2</f>
        <v>70222.1221697967</v>
      </c>
      <c r="P84" s="28" t="n">
        <f aca="false">P83/(1+Resumen!$H6)^P2</f>
        <v>65040.9229696081</v>
      </c>
      <c r="Q84" s="28" t="n">
        <f aca="false">Q83/(1+Resumen!$H6)^Q2</f>
        <v>60245.8469485549</v>
      </c>
      <c r="R84" s="28" t="n">
        <f aca="false">R83/(1+Resumen!$H6)^R2</f>
        <v>34610.7386945554</v>
      </c>
      <c r="S84" s="28" t="n">
        <f aca="false">S83/(1+Resumen!$H6)^S2</f>
        <v>15306.2378133857</v>
      </c>
      <c r="T84" s="28" t="n">
        <f aca="false">T83/(1+Resumen!$H6)^T2</f>
        <v>5466.97720014491</v>
      </c>
      <c r="U84" s="28" t="n">
        <f aca="false">U83/(1+Resumen!$H6)^U2</f>
        <v>695.782315055656</v>
      </c>
    </row>
  </sheetData>
  <mergeCells count="10">
    <mergeCell ref="A6:B6"/>
    <mergeCell ref="A13:B13"/>
    <mergeCell ref="A20:B20"/>
    <mergeCell ref="A27:B27"/>
    <mergeCell ref="A34:B34"/>
    <mergeCell ref="A41:B41"/>
    <mergeCell ref="A48:B48"/>
    <mergeCell ref="A56:B56"/>
    <mergeCell ref="A67:B67"/>
    <mergeCell ref="A84:B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2.29"/>
  </cols>
  <sheetData>
    <row r="1" customFormat="false" ht="15" hidden="false" customHeight="false" outlineLevel="0" collapsed="false">
      <c r="C1" s="0" t="s">
        <v>100</v>
      </c>
    </row>
    <row r="2" customFormat="false" ht="15" hidden="false" customHeight="false" outlineLevel="0" collapsed="false">
      <c r="A2" s="0" t="s">
        <v>101</v>
      </c>
      <c r="B2" s="0" t="s">
        <v>47</v>
      </c>
      <c r="C2" s="27" t="n">
        <f aca="false">Resumen!B41</f>
        <v>32545</v>
      </c>
    </row>
    <row r="3" customFormat="false" ht="15" hidden="false" customHeight="false" outlineLevel="0" collapsed="false">
      <c r="A3" s="0" t="s">
        <v>102</v>
      </c>
      <c r="B3" s="0" t="s">
        <v>47</v>
      </c>
      <c r="C3" s="27" t="n">
        <v>0</v>
      </c>
    </row>
    <row r="4" customFormat="false" ht="15" hidden="false" customHeight="false" outlineLevel="0" collapsed="false">
      <c r="A4" s="0" t="s">
        <v>103</v>
      </c>
      <c r="B4" s="0" t="s">
        <v>47</v>
      </c>
      <c r="C4" s="27" t="n">
        <f aca="false">Resumen!B46</f>
        <v>177253</v>
      </c>
    </row>
    <row r="5" customFormat="false" ht="15" hidden="false" customHeight="false" outlineLevel="0" collapsed="false">
      <c r="A5" s="0" t="s">
        <v>104</v>
      </c>
      <c r="B5" s="0" t="s">
        <v>47</v>
      </c>
      <c r="C5" s="27" t="n">
        <f aca="false">SUM(H3:AC3)</f>
        <v>0</v>
      </c>
    </row>
    <row r="6" customFormat="false" ht="15" hidden="false" customHeight="false" outlineLevel="0" collapsed="false">
      <c r="A6" s="0" t="s">
        <v>105</v>
      </c>
      <c r="B6" s="0" t="s">
        <v>47</v>
      </c>
      <c r="C6" s="27" t="n">
        <f aca="false">C2-C4</f>
        <v>-1447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3T10:59:48Z</dcterms:created>
  <dc:creator>Javier Chico Cespedes</dc:creator>
  <dc:description/>
  <dc:language>en-US</dc:language>
  <cp:lastModifiedBy>Javier Chico Cespedes</cp:lastModifiedBy>
  <dcterms:modified xsi:type="dcterms:W3CDTF">2023-10-26T22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