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del Assumptions" sheetId="1" state="visible" r:id="rId2"/>
    <sheet name="Financial Statement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7" uniqueCount="199">
  <si>
    <t xml:space="preserve">EPAM</t>
  </si>
  <si>
    <t xml:space="preserve">    SCENARIO SELECTION -&gt;</t>
  </si>
  <si>
    <t xml:space="preserve">Model Assumptions</t>
  </si>
  <si>
    <t xml:space="preserve">Assumptions Mortgages Business</t>
  </si>
  <si>
    <t xml:space="preserve">Q1-2022</t>
  </si>
  <si>
    <t xml:space="preserve">Q2-2022</t>
  </si>
  <si>
    <t xml:space="preserve">Q3-2022</t>
  </si>
  <si>
    <t xml:space="preserve">Q4-2022</t>
  </si>
  <si>
    <t xml:space="preserve">FY2022</t>
  </si>
  <si>
    <t xml:space="preserve">Q1-2023</t>
  </si>
  <si>
    <t xml:space="preserve">Q2-2023</t>
  </si>
  <si>
    <t xml:space="preserve">Q3-2023</t>
  </si>
  <si>
    <t xml:space="preserve">Q4-2023</t>
  </si>
  <si>
    <t xml:space="preserve">FY2023</t>
  </si>
  <si>
    <t xml:space="preserve">FY2024</t>
  </si>
  <si>
    <t xml:space="preserve">FY2025</t>
  </si>
  <si>
    <t xml:space="preserve">XXX</t>
  </si>
  <si>
    <t xml:space="preserve">Base Case</t>
  </si>
  <si>
    <t xml:space="preserve">Bull Case</t>
  </si>
  <si>
    <t xml:space="preserve">Bear Case</t>
  </si>
  <si>
    <t xml:space="preserve">P&amp;L (k USD)</t>
  </si>
  <si>
    <t xml:space="preserve">Q1-2020</t>
  </si>
  <si>
    <t xml:space="preserve">Q2-2020</t>
  </si>
  <si>
    <t xml:space="preserve">Q3-2020</t>
  </si>
  <si>
    <t xml:space="preserve">Q4-2020</t>
  </si>
  <si>
    <t xml:space="preserve">Q1-2021</t>
  </si>
  <si>
    <t xml:space="preserve">Q2-2021</t>
  </si>
  <si>
    <t xml:space="preserve">Q3-2021</t>
  </si>
  <si>
    <t xml:space="preserve">Q4-2021</t>
  </si>
  <si>
    <t xml:space="preserve">Notes</t>
  </si>
  <si>
    <t xml:space="preserve">Revenue</t>
  </si>
  <si>
    <t xml:space="preserve">4 to 6 quarters to recover</t>
  </si>
  <si>
    <t xml:space="preserve">COGS</t>
  </si>
  <si>
    <t xml:space="preserve">Pressure in prices</t>
  </si>
  <si>
    <t xml:space="preserve">Gross Profit</t>
  </si>
  <si>
    <t xml:space="preserve">Margin pressures since they got out of Russia to more expensive geographies</t>
  </si>
  <si>
    <t xml:space="preserve">Gross Margin</t>
  </si>
  <si>
    <t xml:space="preserve">Second part of the year will be worse and back to growth in 2024 - that's not reflected in the Guidance</t>
  </si>
  <si>
    <t xml:space="preserve">SG&amp;A</t>
  </si>
  <si>
    <t xml:space="preserve">EBITDA</t>
  </si>
  <si>
    <t xml:space="preserve">EBITDA Margin</t>
  </si>
  <si>
    <t xml:space="preserve">D&amp;A</t>
  </si>
  <si>
    <t xml:space="preserve">EBIT</t>
  </si>
  <si>
    <t xml:space="preserve">EBIT Margin</t>
  </si>
  <si>
    <t xml:space="preserve">Financial Income / (Cost)</t>
  </si>
  <si>
    <t xml:space="preserve">Foreign exchange income / (loss)</t>
  </si>
  <si>
    <t xml:space="preserve">Income taxes</t>
  </si>
  <si>
    <t xml:space="preserve">Net Income Attributable to the Company</t>
  </si>
  <si>
    <t xml:space="preserve">EPS</t>
  </si>
  <si>
    <t xml:space="preserve">Midpoint Guidance previous Quarter/Year</t>
  </si>
  <si>
    <t xml:space="preserve">Acctual EPS vs Guidance </t>
  </si>
  <si>
    <t xml:space="preserve">Divendends per share</t>
  </si>
  <si>
    <t xml:space="preserve">Diluted Shares</t>
  </si>
  <si>
    <t xml:space="preserve">Growth in Diluted Shares YoY / QoQ</t>
  </si>
  <si>
    <t xml:space="preserve">Adjustments P&amp;L</t>
  </si>
  <si>
    <t xml:space="preserve">Accounting COGS</t>
  </si>
  <si>
    <t xml:space="preserve">SBC</t>
  </si>
  <si>
    <t xml:space="preserve">Humanitarian support in Ukraine</t>
  </si>
  <si>
    <t xml:space="preserve">Unbilled business continuity resources</t>
  </si>
  <si>
    <t xml:space="preserve">Discretionary compensation</t>
  </si>
  <si>
    <t xml:space="preserve">Adjusted COGS</t>
  </si>
  <si>
    <t xml:space="preserve">Accounting SG&amp;A</t>
  </si>
  <si>
    <t xml:space="preserve">Other acquisition-related expenses</t>
  </si>
  <si>
    <t xml:space="preserve">One-time (benefits)/charges</t>
  </si>
  <si>
    <t xml:space="preserve">Humanitarian support to Ukraine</t>
  </si>
  <si>
    <t xml:space="preserve">Geographic repositioning</t>
  </si>
  <si>
    <t xml:space="preserve">Russia long-lived asset impairment charges</t>
  </si>
  <si>
    <t xml:space="preserve">Russia business restructuring</t>
  </si>
  <si>
    <t xml:space="preserve">Adjusted SG&amp;A</t>
  </si>
  <si>
    <t xml:space="preserve">Adjusted EBITDA</t>
  </si>
  <si>
    <t xml:space="preserve">Amortization of acquired intangible assets</t>
  </si>
  <si>
    <t xml:space="preserve">Adjusted EBIT</t>
  </si>
  <si>
    <t xml:space="preserve">Change in fair value of contingent consideration included in Interest and Other Income</t>
  </si>
  <si>
    <t xml:space="preserve">Impairment of financial assets</t>
  </si>
  <si>
    <t xml:space="preserve">Foreing exchange loss</t>
  </si>
  <si>
    <t xml:space="preserve">Tax effect on non-GAAP adjustements</t>
  </si>
  <si>
    <t xml:space="preserve">Excess tax benefits related to stock-based compensation</t>
  </si>
  <si>
    <t xml:space="preserve">Net discrete benefit from tax planning</t>
  </si>
  <si>
    <t xml:space="preserve">Adjusted Net Income</t>
  </si>
  <si>
    <t xml:space="preserve">Net Income Margin</t>
  </si>
  <si>
    <t xml:space="preserve">Adjusted EPS - Diluted Shares</t>
  </si>
  <si>
    <t xml:space="preserve">Selected Adjustements for Normalization</t>
  </si>
  <si>
    <t xml:space="preserve">Análisis P&amp;L</t>
  </si>
  <si>
    <t xml:space="preserve">Margen Bruto</t>
  </si>
  <si>
    <t xml:space="preserve">SG&amp;A as % of Revenues</t>
  </si>
  <si>
    <t xml:space="preserve">D&amp;A as % of Revenues</t>
  </si>
  <si>
    <t xml:space="preserve">Financial Income Cost Rate</t>
  </si>
  <si>
    <t xml:space="preserve">Tax Rate</t>
  </si>
  <si>
    <t xml:space="preserve">Revenue Growth YoY</t>
  </si>
  <si>
    <t xml:space="preserve">Revenue Growth QoQ</t>
  </si>
  <si>
    <t xml:space="preserve">Análisis Rentabilidad</t>
  </si>
  <si>
    <t xml:space="preserve">ROA</t>
  </si>
  <si>
    <t xml:space="preserve">ROE</t>
  </si>
  <si>
    <t xml:space="preserve">ROCE</t>
  </si>
  <si>
    <t xml:space="preserve">ROCE ex-Goodwill</t>
  </si>
  <si>
    <t xml:space="preserve">Balance Sheet (k EUR)</t>
  </si>
  <si>
    <t xml:space="preserve">Cash and cash equivalents</t>
  </si>
  <si>
    <t xml:space="preserve">Trade receivables and contract assets</t>
  </si>
  <si>
    <t xml:space="preserve">Short-term investments</t>
  </si>
  <si>
    <t xml:space="preserve">Unbilled revenues</t>
  </si>
  <si>
    <t xml:space="preserve">Prepaid and other current assets</t>
  </si>
  <si>
    <t xml:space="preserve">Current Assets</t>
  </si>
  <si>
    <t xml:space="preserve">PP&amp;E</t>
  </si>
  <si>
    <t xml:space="preserve">Operating lease right-of-use assets</t>
  </si>
  <si>
    <t xml:space="preserve">Intangible assets</t>
  </si>
  <si>
    <t xml:space="preserve">Goodwill</t>
  </si>
  <si>
    <t xml:space="preserve">Deferred tax assets</t>
  </si>
  <si>
    <t xml:space="preserve">Other noncurrent assets</t>
  </si>
  <si>
    <t xml:space="preserve">Non-current Assets</t>
  </si>
  <si>
    <t xml:space="preserve">Total Assets</t>
  </si>
  <si>
    <t xml:space="preserve">Accounts payable</t>
  </si>
  <si>
    <t xml:space="preserve">Accrued compensation and benefits expenses</t>
  </si>
  <si>
    <t xml:space="preserve">Accrued expenses and other current liabilities</t>
  </si>
  <si>
    <t xml:space="preserve">Short-term debt</t>
  </si>
  <si>
    <t xml:space="preserve">Income tax payable, current</t>
  </si>
  <si>
    <t xml:space="preserve">Operating lease liabilities, current</t>
  </si>
  <si>
    <t xml:space="preserve">Current Liabilities</t>
  </si>
  <si>
    <t xml:space="preserve">Long-term debt</t>
  </si>
  <si>
    <t xml:space="preserve">Income taxes payable, noncurrent</t>
  </si>
  <si>
    <t xml:space="preserve">Operating lease liabilities, non-current</t>
  </si>
  <si>
    <t xml:space="preserve">Other noncurrent liabilities</t>
  </si>
  <si>
    <t xml:space="preserve">Non-current Liabilities</t>
  </si>
  <si>
    <t xml:space="preserve">Non-controlling interests</t>
  </si>
  <si>
    <t xml:space="preserve">Stockholders' equity</t>
  </si>
  <si>
    <t xml:space="preserve">Total Equity &amp; Liabilities</t>
  </si>
  <si>
    <t xml:space="preserve">Check</t>
  </si>
  <si>
    <t xml:space="preserve">Análisis Balance</t>
  </si>
  <si>
    <t xml:space="preserve">Financial Debt</t>
  </si>
  <si>
    <t xml:space="preserve">Cash</t>
  </si>
  <si>
    <t xml:space="preserve">Net Financial Debt</t>
  </si>
  <si>
    <t xml:space="preserve">Lease Liabilities</t>
  </si>
  <si>
    <t xml:space="preserve">NFD (including Lease Liabilities) / LTM EBITDA</t>
  </si>
  <si>
    <t xml:space="preserve">Change in NFD</t>
  </si>
  <si>
    <t xml:space="preserve">Working Capital</t>
  </si>
  <si>
    <t xml:space="preserve">NWC as % Revenues</t>
  </si>
  <si>
    <t xml:space="preserve">Change in NWC</t>
  </si>
  <si>
    <t xml:space="preserve">Days Sales Outstanding (DSO)</t>
  </si>
  <si>
    <t xml:space="preserve">Days Inventario Outstanding (DIO)</t>
  </si>
  <si>
    <t xml:space="preserve">Days Payable Outstanding (DPO)</t>
  </si>
  <si>
    <t xml:space="preserve">Other current assets as % of Revenues</t>
  </si>
  <si>
    <t xml:space="preserve">Other current liabilities as % of Revenues</t>
  </si>
  <si>
    <t xml:space="preserve">Cash Flow</t>
  </si>
  <si>
    <t xml:space="preserve">Net Income</t>
  </si>
  <si>
    <t xml:space="preserve">Operating leases right-of-use assets amortization expense</t>
  </si>
  <si>
    <t xml:space="preserve">Bad debt expense</t>
  </si>
  <si>
    <t xml:space="preserve">Deferred taxes</t>
  </si>
  <si>
    <t xml:space="preserve">Unrealized loss on Derivative</t>
  </si>
  <si>
    <t xml:space="preserve">Impairment charges</t>
  </si>
  <si>
    <t xml:space="preserve">Other</t>
  </si>
  <si>
    <t xml:space="preserve">Operating lease liabilities</t>
  </si>
  <si>
    <t xml:space="preserve">Working Capital:</t>
  </si>
  <si>
    <t xml:space="preserve">Prepaid and other assets</t>
  </si>
  <si>
    <t xml:space="preserve">Accrued expenses and other liabilities</t>
  </si>
  <si>
    <t xml:space="preserve">Income taxes payable</t>
  </si>
  <si>
    <t xml:space="preserve">Operating Cash Flow</t>
  </si>
  <si>
    <t xml:space="preserve">Purchases of PP&amp;E</t>
  </si>
  <si>
    <t xml:space="preserve">Purchases of short-term investments</t>
  </si>
  <si>
    <t xml:space="preserve">Proceeds from short-term investments</t>
  </si>
  <si>
    <t xml:space="preserve">Acquisition of business, net of cash adquired</t>
  </si>
  <si>
    <t xml:space="preserve">Purchases of non-marketable securities</t>
  </si>
  <si>
    <t xml:space="preserve">Other investment activities, net</t>
  </si>
  <si>
    <t xml:space="preserve">Investing Cash Flow</t>
  </si>
  <si>
    <t xml:space="preserve">Free Cash Flow </t>
  </si>
  <si>
    <t xml:space="preserve">Normalized Free Cash Flow - Before extraordinaries</t>
  </si>
  <si>
    <t xml:space="preserve">Normalized Free Cash Flow - Unlevered</t>
  </si>
  <si>
    <t xml:space="preserve">Adjusted Free Cash Flow - Unlevered before Working Capital</t>
  </si>
  <si>
    <t xml:space="preserve">Adjusted Free Cash Flow - Levered before Working Capital</t>
  </si>
  <si>
    <t xml:space="preserve">Adjusted Free Cash Flow - Levered before Working Capital &amp; After M&amp;A</t>
  </si>
  <si>
    <t xml:space="preserve">Proceeds from issuance of stock under the employee incentive programs</t>
  </si>
  <si>
    <t xml:space="preserve">Payments of withholding taxes related to net share settlements of restricted stock units</t>
  </si>
  <si>
    <t xml:space="preserve">Proceeds from debt</t>
  </si>
  <si>
    <t xml:space="preserve">Repayment of debt</t>
  </si>
  <si>
    <t xml:space="preserve">Repurchase of common stock</t>
  </si>
  <si>
    <t xml:space="preserve">Payment of contingnet consideration for previously acquired business</t>
  </si>
  <si>
    <t xml:space="preserve">Purchase of noncontrolling interest</t>
  </si>
  <si>
    <t xml:space="preserve">Other financing activities, net</t>
  </si>
  <si>
    <t xml:space="preserve">Financing Cash Flow</t>
  </si>
  <si>
    <t xml:space="preserve">Forex Effect</t>
  </si>
  <si>
    <t xml:space="preserve">Total Cash Flow</t>
  </si>
  <si>
    <t xml:space="preserve">Cash BoP</t>
  </si>
  <si>
    <t xml:space="preserve">Cash EoP</t>
  </si>
  <si>
    <t xml:space="preserve">Valuation</t>
  </si>
  <si>
    <t xml:space="preserve">Market Cap</t>
  </si>
  <si>
    <t xml:space="preserve">Net Financial Debt (ex Leases)</t>
  </si>
  <si>
    <t xml:space="preserve">Enterprise Value</t>
  </si>
  <si>
    <t xml:space="preserve">Accounting FCF LTM</t>
  </si>
  <si>
    <t xml:space="preserve">EV/UFCF</t>
  </si>
  <si>
    <t xml:space="preserve">Yield</t>
  </si>
  <si>
    <t xml:space="preserve">Normalized Adjusted Free Cash Flow LTM - Unlevered before Working Capital</t>
  </si>
  <si>
    <t xml:space="preserve">Normalized Adjusted Free Cash Flow LTM - Levered before Working Capital</t>
  </si>
  <si>
    <t xml:space="preserve">EqV/LFCF</t>
  </si>
  <si>
    <t xml:space="preserve">Annual Guidance </t>
  </si>
  <si>
    <t xml:space="preserve">FY2023E Low</t>
  </si>
  <si>
    <t xml:space="preserve">FY2023E High</t>
  </si>
  <si>
    <t xml:space="preserve">Diluted EPS</t>
  </si>
  <si>
    <t xml:space="preserve">Non-GAAP Diluted EPS</t>
  </si>
  <si>
    <t xml:space="preserve">Quarterly Guidance</t>
  </si>
  <si>
    <t xml:space="preserve">Q2-2023 Low</t>
  </si>
  <si>
    <t xml:space="preserve">Q2-2023 Hig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General"/>
    <numFmt numFmtId="167" formatCode="mmm\-yy"/>
    <numFmt numFmtId="168" formatCode="#,##0.00;\(#,##0.00\);\-"/>
    <numFmt numFmtId="169" formatCode="#,##0;\(#,##0\);\-"/>
    <numFmt numFmtId="170" formatCode="0.0%"/>
    <numFmt numFmtId="171" formatCode="0.00%"/>
    <numFmt numFmtId="172" formatCode="#,##0.0\x;\(#,##0.0&quot;x)&quot;;\-"/>
    <numFmt numFmtId="173" formatCode="#,##0.0;\(#,##0.0\);\-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b val="true"/>
      <i val="true"/>
      <sz val="10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i val="true"/>
      <sz val="10"/>
      <color rgb="FFFFFFFF"/>
      <name val="Arial Narrow"/>
      <family val="2"/>
      <charset val="1"/>
    </font>
    <font>
      <b val="true"/>
      <i val="true"/>
      <sz val="10"/>
      <color rgb="FF000000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sz val="10"/>
      <color rgb="FF0000FF"/>
      <name val="Arial Narrow"/>
      <family val="2"/>
      <charset val="1"/>
    </font>
    <font>
      <sz val="10"/>
      <name val="Arial Narrow"/>
      <family val="2"/>
      <charset val="1"/>
    </font>
    <font>
      <i val="true"/>
      <sz val="10"/>
      <color rgb="FF000000"/>
      <name val="Arial Narrow"/>
      <family val="2"/>
      <charset val="1"/>
    </font>
    <font>
      <sz val="10"/>
      <color rgb="FF00B050"/>
      <name val="Arial Narrow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273A4F"/>
        <bgColor rgb="FF003366"/>
      </patternFill>
    </fill>
    <fill>
      <patternFill patternType="solid">
        <fgColor rgb="FFB2C4BC"/>
        <bgColor rgb="FFB1CEBC"/>
      </patternFill>
    </fill>
    <fill>
      <patternFill patternType="solid">
        <fgColor rgb="FF7F9C90"/>
        <bgColor rgb="FF808080"/>
      </patternFill>
    </fill>
    <fill>
      <patternFill patternType="solid">
        <fgColor rgb="FFD9D2B6"/>
        <bgColor rgb="FFB1CEBC"/>
      </patternFill>
    </fill>
    <fill>
      <patternFill patternType="solid">
        <fgColor rgb="FFFFFF00"/>
        <bgColor rgb="FFFFFF00"/>
      </patternFill>
    </fill>
    <fill>
      <patternFill patternType="solid">
        <fgColor rgb="FFB1CEBC"/>
        <bgColor rgb="FFB2C4BC"/>
      </patternFill>
    </fill>
    <fill>
      <patternFill patternType="solid">
        <fgColor rgb="FFF4E5D8"/>
        <bgColor rgb="FFD9D2B6"/>
      </patternFill>
    </fill>
    <fill>
      <patternFill patternType="solid">
        <fgColor rgb="FFCF8B53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6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5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6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C4BC"/>
      <rgbColor rgb="FF808080"/>
      <rgbColor rgb="FF9999FF"/>
      <rgbColor rgb="FF993366"/>
      <rgbColor rgb="FFF4E5D8"/>
      <rgbColor rgb="FFCCFFFF"/>
      <rgbColor rgb="FF660066"/>
      <rgbColor rgb="FFCF8B53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1CEBC"/>
      <rgbColor rgb="FFFF99CC"/>
      <rgbColor rgb="FFCC99FF"/>
      <rgbColor rgb="FFD9D2B6"/>
      <rgbColor rgb="FF3366FF"/>
      <rgbColor rgb="FF33CCCC"/>
      <rgbColor rgb="FF99CC00"/>
      <rgbColor rgb="FFFFCC00"/>
      <rgbColor rgb="FFFF9900"/>
      <rgbColor rgb="FFFF6600"/>
      <rgbColor rgb="FF666699"/>
      <rgbColor rgb="FF7F9C90"/>
      <rgbColor rgb="FF003366"/>
      <rgbColor rgb="FF00B050"/>
      <rgbColor rgb="FF003300"/>
      <rgbColor rgb="FF333300"/>
      <rgbColor rgb="FF993300"/>
      <rgbColor rgb="FF993366"/>
      <rgbColor rgb="FF333399"/>
      <rgbColor rgb="FF273A4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46.57"/>
    <col collapsed="false" customWidth="true" hidden="false" outlineLevel="0" max="3" min="3" style="1" width="9.57"/>
    <col collapsed="false" customWidth="true" hidden="false" outlineLevel="0" max="15" min="4" style="1" width="15.71"/>
    <col collapsed="false" customWidth="false" hidden="false" outlineLevel="0" max="16384" min="16" style="1" width="9.14"/>
  </cols>
  <sheetData>
    <row r="2" customFormat="false" ht="12.75" hidden="false" customHeight="false" outlineLevel="0" collapsed="false">
      <c r="B2" s="2" t="s">
        <v>0</v>
      </c>
      <c r="C2" s="3"/>
      <c r="D2" s="3"/>
      <c r="E2" s="4"/>
      <c r="F2" s="4"/>
      <c r="G2" s="5" t="s">
        <v>1</v>
      </c>
      <c r="H2" s="5"/>
      <c r="I2" s="5"/>
      <c r="J2" s="6"/>
      <c r="K2" s="6" t="n">
        <f aca="false">+'Financial Statements'!D2</f>
        <v>1</v>
      </c>
    </row>
    <row r="3" customFormat="false" ht="12.75" hidden="false" customHeight="false" outlineLevel="0" collapsed="false">
      <c r="B3" s="7" t="s">
        <v>2</v>
      </c>
      <c r="C3" s="3"/>
      <c r="D3" s="3"/>
      <c r="E3" s="4"/>
      <c r="F3" s="4"/>
      <c r="G3" s="8"/>
      <c r="H3" s="8"/>
      <c r="I3" s="8"/>
      <c r="J3" s="8"/>
      <c r="K3" s="9" t="str">
        <f aca="false">IF(K2=1,"Base Case", IF(K2=2,"Bull Case", IF(K2=3,"Bear Case","-")))</f>
        <v>Base Case</v>
      </c>
    </row>
    <row r="6" customFormat="false" ht="12.75" hidden="false" customHeight="false" outlineLevel="0" collapsed="false">
      <c r="B6" s="10" t="s">
        <v>3</v>
      </c>
      <c r="C6" s="11"/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1" t="s">
        <v>14</v>
      </c>
      <c r="O6" s="11" t="s">
        <v>15</v>
      </c>
    </row>
    <row r="8" customFormat="false" ht="12.75" hidden="false" customHeight="false" outlineLevel="0" collapsed="false">
      <c r="B8" s="12" t="s">
        <v>16</v>
      </c>
      <c r="C8" s="13"/>
      <c r="D8" s="14" t="n">
        <f aca="true">OFFSET(D8,$K$2,,,)</f>
        <v>0</v>
      </c>
      <c r="E8" s="14" t="n">
        <f aca="true">OFFSET(E8,$K$2,,,)</f>
        <v>0</v>
      </c>
      <c r="F8" s="14" t="n">
        <f aca="true">OFFSET(F8,$K$2,,,)</f>
        <v>0</v>
      </c>
      <c r="G8" s="14" t="n">
        <f aca="true">OFFSET(G8,$K$2,,,)</f>
        <v>0</v>
      </c>
      <c r="H8" s="14" t="n">
        <f aca="true">OFFSET(H8,$K$2,,,)</f>
        <v>0</v>
      </c>
      <c r="I8" s="14" t="n">
        <f aca="true">OFFSET(I8,$K$2,,,)</f>
        <v>0</v>
      </c>
      <c r="J8" s="14" t="n">
        <f aca="true">OFFSET(J8,$K$2,,,)</f>
        <v>0</v>
      </c>
      <c r="K8" s="14" t="n">
        <f aca="true">OFFSET(K8,$K$2,,,)</f>
        <v>0</v>
      </c>
      <c r="L8" s="14" t="n">
        <f aca="true">OFFSET(L8,$K$2,,,)</f>
        <v>0</v>
      </c>
      <c r="M8" s="14" t="n">
        <f aca="true">OFFSET(M8,$K$2,,,)</f>
        <v>0</v>
      </c>
      <c r="N8" s="14" t="n">
        <f aca="true">OFFSET(N8,$K$2,,,)</f>
        <v>0</v>
      </c>
      <c r="O8" s="14" t="n">
        <f aca="true">OFFSET(O8,$K$2,,,)</f>
        <v>0</v>
      </c>
    </row>
    <row r="9" customFormat="false" ht="12.75" hidden="false" customHeight="false" outlineLevel="0" collapsed="false">
      <c r="B9" s="1" t="s">
        <v>17</v>
      </c>
      <c r="C9" s="15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customFormat="false" ht="12.75" hidden="false" customHeight="false" outlineLevel="0" collapsed="false">
      <c r="B10" s="1" t="s">
        <v>18</v>
      </c>
      <c r="C10" s="15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</row>
    <row r="11" customFormat="false" ht="12.75" hidden="false" customHeight="false" outlineLevel="0" collapsed="false">
      <c r="B11" s="1" t="s">
        <v>19</v>
      </c>
      <c r="C11" s="15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</row>
    <row r="13" customFormat="false" ht="12.75" hidden="false" customHeight="false" outlineLevel="0" collapsed="false">
      <c r="B13" s="12" t="s">
        <v>16</v>
      </c>
      <c r="C13" s="13"/>
      <c r="D13" s="14" t="n">
        <f aca="true">OFFSET(D13,$K$2,,,)</f>
        <v>0</v>
      </c>
      <c r="E13" s="14" t="n">
        <f aca="true">OFFSET(E13,$K$2,,,)</f>
        <v>0</v>
      </c>
      <c r="F13" s="14" t="n">
        <f aca="true">OFFSET(F13,$K$2,,,)</f>
        <v>0</v>
      </c>
      <c r="G13" s="14" t="n">
        <f aca="true">OFFSET(G13,$K$2,,,)</f>
        <v>0</v>
      </c>
      <c r="H13" s="14" t="n">
        <f aca="true">OFFSET(H13,$K$2,,,)</f>
        <v>0</v>
      </c>
      <c r="I13" s="14" t="n">
        <f aca="true">OFFSET(I13,$K$2,,,)</f>
        <v>0</v>
      </c>
      <c r="J13" s="14" t="n">
        <f aca="true">OFFSET(J13,$K$2,,,)</f>
        <v>0</v>
      </c>
      <c r="K13" s="14" t="n">
        <f aca="true">OFFSET(K13,$K$2,,,)</f>
        <v>0</v>
      </c>
      <c r="L13" s="14" t="n">
        <f aca="true">OFFSET(L13,$K$2,,,)</f>
        <v>0</v>
      </c>
      <c r="M13" s="14" t="n">
        <f aca="true">OFFSET(M13,$K$2,,,)</f>
        <v>0</v>
      </c>
      <c r="N13" s="14" t="n">
        <f aca="true">OFFSET(N13,$K$2,,,)</f>
        <v>0</v>
      </c>
      <c r="O13" s="14" t="n">
        <f aca="true">OFFSET(O13,$K$2,,,)</f>
        <v>0</v>
      </c>
    </row>
    <row r="14" customFormat="false" ht="12.75" hidden="false" customHeight="false" outlineLevel="0" collapsed="false">
      <c r="B14" s="1" t="s">
        <v>17</v>
      </c>
      <c r="C14" s="15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2.75" hidden="false" customHeight="false" outlineLevel="0" collapsed="false">
      <c r="B15" s="1" t="s">
        <v>18</v>
      </c>
      <c r="C15" s="15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2.75" hidden="false" customHeight="false" outlineLevel="0" collapsed="false">
      <c r="B16" s="1" t="s">
        <v>19</v>
      </c>
      <c r="C16" s="15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12.75" hidden="false" customHeight="false" outlineLevel="0" collapsed="false">
      <c r="C17" s="15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</row>
    <row r="18" customFormat="false" ht="12.75" hidden="false" customHeight="false" outlineLevel="0" collapsed="false">
      <c r="B18" s="12" t="s">
        <v>16</v>
      </c>
      <c r="C18" s="13"/>
      <c r="D18" s="14" t="n">
        <f aca="true">OFFSET(D18,$K$2,,,)</f>
        <v>0</v>
      </c>
      <c r="E18" s="14" t="n">
        <f aca="true">OFFSET(E18,$K$2,,,)</f>
        <v>0</v>
      </c>
      <c r="F18" s="14" t="n">
        <f aca="true">OFFSET(F18,$K$2,,,)</f>
        <v>0</v>
      </c>
      <c r="G18" s="14" t="n">
        <f aca="true">OFFSET(G18,$K$2,,,)</f>
        <v>0</v>
      </c>
      <c r="H18" s="14" t="n">
        <f aca="true">OFFSET(H18,$K$2,,,)</f>
        <v>0</v>
      </c>
      <c r="I18" s="14" t="n">
        <f aca="true">OFFSET(I18,$K$2,,,)</f>
        <v>0</v>
      </c>
      <c r="J18" s="14" t="n">
        <f aca="true">OFFSET(J18,$K$2,,,)</f>
        <v>0</v>
      </c>
      <c r="K18" s="14" t="n">
        <f aca="true">OFFSET(K18,$K$2,,,)</f>
        <v>0</v>
      </c>
      <c r="L18" s="14" t="n">
        <f aca="true">OFFSET(L18,$K$2,,,)</f>
        <v>0</v>
      </c>
      <c r="M18" s="14" t="n">
        <f aca="true">OFFSET(M18,$K$2,,,)</f>
        <v>0</v>
      </c>
      <c r="N18" s="14" t="n">
        <f aca="true">OFFSET(N18,$K$2,,,)</f>
        <v>0</v>
      </c>
      <c r="O18" s="14" t="n">
        <f aca="true">OFFSET(O18,$K$2,,,)</f>
        <v>0</v>
      </c>
    </row>
    <row r="19" customFormat="false" ht="12.75" hidden="false" customHeight="false" outlineLevel="0" collapsed="false">
      <c r="B19" s="1" t="s">
        <v>17</v>
      </c>
      <c r="C19" s="15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12.75" hidden="false" customHeight="false" outlineLevel="0" collapsed="false">
      <c r="B20" s="1" t="s">
        <v>18</v>
      </c>
      <c r="C20" s="15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12.75" hidden="false" customHeight="false" outlineLevel="0" collapsed="false">
      <c r="B21" s="1" t="s">
        <v>19</v>
      </c>
      <c r="C21" s="15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D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1"/>
  <cols>
    <col collapsed="false" customWidth="true" hidden="false" outlineLevel="0" max="2" min="1" style="1" width="2.71"/>
    <col collapsed="false" customWidth="true" hidden="false" outlineLevel="0" max="3" min="3" style="1" width="63.85"/>
    <col collapsed="false" customWidth="true" hidden="false" outlineLevel="0" max="4" min="4" style="1" width="2.71"/>
    <col collapsed="false" customWidth="true" hidden="false" outlineLevel="0" max="7" min="5" style="1" width="10.57"/>
    <col collapsed="false" customWidth="true" hidden="true" outlineLevel="1" max="11" min="8" style="1" width="10.57"/>
    <col collapsed="false" customWidth="true" hidden="false" outlineLevel="0" max="12" min="12" style="1" width="10.57"/>
    <col collapsed="false" customWidth="true" hidden="true" outlineLevel="1" max="16" min="13" style="1" width="10.57"/>
    <col collapsed="false" customWidth="true" hidden="false" outlineLevel="0" max="17" min="17" style="1" width="10.57"/>
    <col collapsed="false" customWidth="true" hidden="false" outlineLevel="1" max="21" min="18" style="1" width="10.57"/>
    <col collapsed="false" customWidth="true" hidden="false" outlineLevel="0" max="22" min="22" style="1" width="10.57"/>
    <col collapsed="false" customWidth="true" hidden="false" outlineLevel="1" max="26" min="23" style="1" width="10.57"/>
    <col collapsed="false" customWidth="true" hidden="false" outlineLevel="0" max="28" min="27" style="1" width="10.57"/>
    <col collapsed="false" customWidth="false" hidden="false" outlineLevel="0" max="29" min="29" style="1" width="9.14"/>
    <col collapsed="false" customWidth="true" hidden="false" outlineLevel="0" max="30" min="30" style="1" width="55.86"/>
    <col collapsed="false" customWidth="false" hidden="false" outlineLevel="0" max="16384" min="31" style="1" width="9.14"/>
  </cols>
  <sheetData>
    <row r="2" customFormat="false" ht="12.75" hidden="false" customHeight="false" outlineLevel="0" collapsed="false">
      <c r="C2" s="18" t="str">
        <f aca="false">IF(D2=1,"Base Case", IF(D2=2,"Bull Case", IF(D2=3,"Bear Case","-")))</f>
        <v>Base Case</v>
      </c>
      <c r="D2" s="6" t="n">
        <v>1</v>
      </c>
    </row>
    <row r="3" customFormat="false" ht="12.75" hidden="false" customHeight="false" outlineLevel="0" collapsed="false">
      <c r="C3" s="10" t="s">
        <v>20</v>
      </c>
      <c r="D3" s="19"/>
      <c r="E3" s="19" t="n">
        <v>2017</v>
      </c>
      <c r="F3" s="19" t="n">
        <v>2018</v>
      </c>
      <c r="G3" s="19" t="n">
        <v>2019</v>
      </c>
      <c r="H3" s="20" t="s">
        <v>21</v>
      </c>
      <c r="I3" s="20" t="s">
        <v>22</v>
      </c>
      <c r="J3" s="20" t="s">
        <v>23</v>
      </c>
      <c r="K3" s="20" t="s">
        <v>24</v>
      </c>
      <c r="L3" s="19" t="n">
        <v>2020</v>
      </c>
      <c r="M3" s="20" t="s">
        <v>25</v>
      </c>
      <c r="N3" s="20" t="s">
        <v>26</v>
      </c>
      <c r="O3" s="20" t="s">
        <v>27</v>
      </c>
      <c r="P3" s="20" t="s">
        <v>28</v>
      </c>
      <c r="Q3" s="19" t="n">
        <v>2021</v>
      </c>
      <c r="R3" s="20" t="s">
        <v>4</v>
      </c>
      <c r="S3" s="20" t="s">
        <v>5</v>
      </c>
      <c r="T3" s="20" t="s">
        <v>6</v>
      </c>
      <c r="U3" s="20" t="s">
        <v>7</v>
      </c>
      <c r="V3" s="19" t="n">
        <v>2022</v>
      </c>
      <c r="W3" s="20" t="s">
        <v>9</v>
      </c>
      <c r="X3" s="20" t="s">
        <v>10</v>
      </c>
      <c r="Y3" s="20" t="s">
        <v>11</v>
      </c>
      <c r="Z3" s="20" t="s">
        <v>12</v>
      </c>
      <c r="AA3" s="19" t="n">
        <f aca="false">+V3+1</f>
        <v>2023</v>
      </c>
      <c r="AB3" s="19" t="n">
        <f aca="false">+AA3+1</f>
        <v>2024</v>
      </c>
      <c r="AD3" s="21" t="s">
        <v>29</v>
      </c>
    </row>
    <row r="4" customFormat="false" ht="12.75" hidden="false" customHeight="false" outlineLevel="0" collapsed="false">
      <c r="C4" s="1" t="s">
        <v>30</v>
      </c>
      <c r="E4" s="22" t="n">
        <v>1450448</v>
      </c>
      <c r="F4" s="22" t="n">
        <v>1842912</v>
      </c>
      <c r="G4" s="22" t="n">
        <v>2293798</v>
      </c>
      <c r="H4" s="22"/>
      <c r="I4" s="22"/>
      <c r="J4" s="22"/>
      <c r="K4" s="22"/>
      <c r="L4" s="22" t="n">
        <v>2659478</v>
      </c>
      <c r="M4" s="22"/>
      <c r="N4" s="22"/>
      <c r="O4" s="22"/>
      <c r="P4" s="22"/>
      <c r="Q4" s="22" t="n">
        <v>3758144</v>
      </c>
      <c r="R4" s="22" t="n">
        <v>1171614</v>
      </c>
      <c r="S4" s="22" t="n">
        <v>1194861</v>
      </c>
      <c r="T4" s="22" t="n">
        <v>1226920</v>
      </c>
      <c r="U4" s="22" t="n">
        <v>1231303</v>
      </c>
      <c r="V4" s="22" t="n">
        <v>4824698</v>
      </c>
      <c r="W4" s="22" t="n">
        <v>1210941</v>
      </c>
      <c r="X4" s="22"/>
      <c r="Y4" s="22"/>
      <c r="Z4" s="22"/>
      <c r="AA4" s="22"/>
      <c r="AB4" s="22"/>
      <c r="AD4" s="1" t="s">
        <v>31</v>
      </c>
    </row>
    <row r="5" customFormat="false" ht="12.75" hidden="false" customHeight="false" outlineLevel="0" collapsed="false">
      <c r="C5" s="1" t="s">
        <v>32</v>
      </c>
      <c r="E5" s="22" t="n">
        <v>-921352</v>
      </c>
      <c r="F5" s="22" t="n">
        <v>-1186921</v>
      </c>
      <c r="G5" s="22" t="n">
        <v>-1488198</v>
      </c>
      <c r="H5" s="22"/>
      <c r="I5" s="22"/>
      <c r="J5" s="22"/>
      <c r="K5" s="22"/>
      <c r="L5" s="22" t="n">
        <v>-1732522</v>
      </c>
      <c r="M5" s="22"/>
      <c r="N5" s="22"/>
      <c r="O5" s="22"/>
      <c r="P5" s="22"/>
      <c r="Q5" s="22" t="n">
        <v>-2483697</v>
      </c>
      <c r="R5" s="22" t="n">
        <v>-780836</v>
      </c>
      <c r="S5" s="22" t="n">
        <v>-846323</v>
      </c>
      <c r="T5" s="22" t="n">
        <v>-826796</v>
      </c>
      <c r="U5" s="22" t="n">
        <v>-832728</v>
      </c>
      <c r="V5" s="22" t="n">
        <v>-3286683</v>
      </c>
      <c r="W5" s="22" t="n">
        <v>-855901</v>
      </c>
      <c r="X5" s="22"/>
      <c r="Y5" s="22"/>
      <c r="Z5" s="22"/>
      <c r="AA5" s="22"/>
      <c r="AB5" s="22"/>
      <c r="AD5" s="1" t="s">
        <v>33</v>
      </c>
    </row>
    <row r="6" customFormat="false" ht="12.75" hidden="false" customHeight="false" outlineLevel="0" collapsed="false">
      <c r="C6" s="23" t="s">
        <v>34</v>
      </c>
      <c r="D6" s="23"/>
      <c r="E6" s="24" t="n">
        <f aca="false">+SUM(E4:E5)</f>
        <v>529096</v>
      </c>
      <c r="F6" s="24" t="n">
        <f aca="false">+SUM(F4:F5)</f>
        <v>655991</v>
      </c>
      <c r="G6" s="24" t="n">
        <f aca="false">+SUM(G4:G5)</f>
        <v>805600</v>
      </c>
      <c r="H6" s="24" t="n">
        <f aca="false">+SUM(H4:H5)</f>
        <v>0</v>
      </c>
      <c r="I6" s="24" t="n">
        <f aca="false">+SUM(I4:I5)</f>
        <v>0</v>
      </c>
      <c r="J6" s="24" t="n">
        <f aca="false">+SUM(J4:J5)</f>
        <v>0</v>
      </c>
      <c r="K6" s="24" t="n">
        <f aca="false">+SUM(K4:K5)</f>
        <v>0</v>
      </c>
      <c r="L6" s="24" t="n">
        <f aca="false">+SUM(L4:L5)</f>
        <v>926956</v>
      </c>
      <c r="M6" s="24" t="n">
        <f aca="false">+SUM(M4:M5)</f>
        <v>0</v>
      </c>
      <c r="N6" s="24" t="n">
        <f aca="false">+SUM(N4:N5)</f>
        <v>0</v>
      </c>
      <c r="O6" s="24" t="n">
        <f aca="false">+SUM(O4:O5)</f>
        <v>0</v>
      </c>
      <c r="P6" s="24" t="n">
        <f aca="false">+SUM(P4:P5)</f>
        <v>0</v>
      </c>
      <c r="Q6" s="24" t="n">
        <f aca="false">+SUM(Q4:Q5)</f>
        <v>1274447</v>
      </c>
      <c r="R6" s="24" t="n">
        <f aca="false">+SUM(R4:R5)</f>
        <v>390778</v>
      </c>
      <c r="S6" s="24" t="n">
        <f aca="false">+SUM(S4:S5)</f>
        <v>348538</v>
      </c>
      <c r="T6" s="24" t="n">
        <f aca="false">+SUM(T4:T5)</f>
        <v>400124</v>
      </c>
      <c r="U6" s="24" t="n">
        <f aca="false">+SUM(U4:U5)</f>
        <v>398575</v>
      </c>
      <c r="V6" s="24" t="n">
        <f aca="false">+SUM(V4:V5)</f>
        <v>1538015</v>
      </c>
      <c r="W6" s="24" t="n">
        <f aca="false">+SUM(W4:W5)</f>
        <v>355040</v>
      </c>
      <c r="X6" s="24" t="n">
        <f aca="false">+SUM(X4:X5)</f>
        <v>0</v>
      </c>
      <c r="Y6" s="24"/>
      <c r="Z6" s="24"/>
      <c r="AA6" s="24" t="n">
        <f aca="false">+SUM(AA4:AA5)</f>
        <v>0</v>
      </c>
      <c r="AB6" s="24" t="n">
        <f aca="false">+SUM(AB4:AB5)</f>
        <v>0</v>
      </c>
      <c r="AD6" s="1" t="s">
        <v>35</v>
      </c>
    </row>
    <row r="7" customFormat="false" ht="12.75" hidden="false" customHeight="false" outlineLevel="0" collapsed="false">
      <c r="C7" s="25" t="s">
        <v>36</v>
      </c>
      <c r="D7" s="25"/>
      <c r="E7" s="26" t="n">
        <f aca="false">IFERROR(+E6/E4,"-")</f>
        <v>0.364781088325814</v>
      </c>
      <c r="F7" s="26" t="n">
        <f aca="false">IFERROR(+F6/F4,"-")</f>
        <v>0.355953512701637</v>
      </c>
      <c r="G7" s="26" t="n">
        <f aca="false">IFERROR(+G6/G4,"-")</f>
        <v>0.351207909327674</v>
      </c>
      <c r="H7" s="26" t="str">
        <f aca="false">IFERROR(+H6/H4,"-")</f>
        <v>-</v>
      </c>
      <c r="I7" s="26" t="str">
        <f aca="false">IFERROR(+I6/I4,"-")</f>
        <v>-</v>
      </c>
      <c r="J7" s="26" t="str">
        <f aca="false">IFERROR(+J6/J4,"-")</f>
        <v>-</v>
      </c>
      <c r="K7" s="26" t="str">
        <f aca="false">IFERROR(+K6/K4,"-")</f>
        <v>-</v>
      </c>
      <c r="L7" s="26" t="n">
        <f aca="false">IFERROR(+L6/L4,"-")</f>
        <v>0.34854809853663</v>
      </c>
      <c r="M7" s="26" t="str">
        <f aca="false">IFERROR(+M6/M4,"-")</f>
        <v>-</v>
      </c>
      <c r="N7" s="26" t="str">
        <f aca="false">IFERROR(+N6/N4,"-")</f>
        <v>-</v>
      </c>
      <c r="O7" s="26" t="str">
        <f aca="false">IFERROR(+O6/O4,"-")</f>
        <v>-</v>
      </c>
      <c r="P7" s="26" t="str">
        <f aca="false">IFERROR(+P6/P4,"-")</f>
        <v>-</v>
      </c>
      <c r="Q7" s="26" t="n">
        <f aca="false">IFERROR(+Q6/Q4,"-")</f>
        <v>0.339116063673984</v>
      </c>
      <c r="R7" s="26" t="n">
        <f aca="false">IFERROR(+R6/R4,"-")</f>
        <v>0.333538178956551</v>
      </c>
      <c r="S7" s="26" t="n">
        <f aca="false">IFERROR(+S6/S4,"-")</f>
        <v>0.29169752799698</v>
      </c>
      <c r="T7" s="26" t="n">
        <f aca="false">IFERROR(+T6/T4,"-")</f>
        <v>0.326120692465686</v>
      </c>
      <c r="U7" s="26" t="n">
        <f aca="false">IFERROR(+U6/U4,"-")</f>
        <v>0.323701802074713</v>
      </c>
      <c r="V7" s="26" t="n">
        <f aca="false">IFERROR(+V6/V4,"-")</f>
        <v>0.318779538118241</v>
      </c>
      <c r="W7" s="26" t="n">
        <f aca="false">IFERROR(+W6/W4,"-")</f>
        <v>0.293193475156923</v>
      </c>
      <c r="X7" s="26" t="str">
        <f aca="false">IFERROR(+X6/X4,"-")</f>
        <v>-</v>
      </c>
      <c r="Y7" s="26" t="str">
        <f aca="false">IFERROR(+Y6/Y4,"-")</f>
        <v>-</v>
      </c>
      <c r="Z7" s="26" t="str">
        <f aca="false">IFERROR(+Z6/Z4,"-")</f>
        <v>-</v>
      </c>
      <c r="AA7" s="26" t="str">
        <f aca="false">IFERROR(+AA6/AA4,"-")</f>
        <v>-</v>
      </c>
      <c r="AB7" s="26" t="str">
        <f aca="false">IFERROR(+AB6/AB4,"-")</f>
        <v>-</v>
      </c>
      <c r="AD7" s="1" t="s">
        <v>37</v>
      </c>
    </row>
    <row r="8" customFormat="false" ht="12.75" hidden="false" customHeight="false" outlineLevel="0" collapsed="false">
      <c r="C8" s="27"/>
      <c r="D8" s="27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</row>
    <row r="9" customFormat="false" ht="12.75" hidden="false" customHeight="false" outlineLevel="0" collapsed="false">
      <c r="C9" s="1" t="s">
        <v>38</v>
      </c>
      <c r="E9" s="22" t="n">
        <v>-327588</v>
      </c>
      <c r="F9" s="22" t="n">
        <v>-373587</v>
      </c>
      <c r="G9" s="22" t="n">
        <v>-457433</v>
      </c>
      <c r="H9" s="22"/>
      <c r="I9" s="22"/>
      <c r="J9" s="22"/>
      <c r="K9" s="22"/>
      <c r="L9" s="22" t="n">
        <v>-484758</v>
      </c>
      <c r="M9" s="22"/>
      <c r="N9" s="22"/>
      <c r="O9" s="22"/>
      <c r="P9" s="22"/>
      <c r="Q9" s="22" t="n">
        <v>-648736</v>
      </c>
      <c r="R9" s="22" t="n">
        <v>-237277</v>
      </c>
      <c r="S9" s="22" t="n">
        <v>-232527</v>
      </c>
      <c r="T9" s="22" t="n">
        <v>-198021</v>
      </c>
      <c r="U9" s="22" t="n">
        <v>-204952</v>
      </c>
      <c r="V9" s="22" t="n">
        <v>-872777</v>
      </c>
      <c r="W9" s="22" t="n">
        <v>-211887</v>
      </c>
      <c r="X9" s="22"/>
      <c r="Y9" s="22"/>
      <c r="Z9" s="22"/>
      <c r="AA9" s="22"/>
      <c r="AB9" s="22"/>
    </row>
    <row r="10" customFormat="false" ht="12.75" hidden="false" customHeight="false" outlineLevel="0" collapsed="false">
      <c r="C10" s="23" t="s">
        <v>39</v>
      </c>
      <c r="D10" s="23"/>
      <c r="E10" s="24" t="n">
        <f aca="false">+E6+SUM(E9:E9)</f>
        <v>201508</v>
      </c>
      <c r="F10" s="24" t="n">
        <f aca="false">+F6+SUM(F9:F9)</f>
        <v>282404</v>
      </c>
      <c r="G10" s="24" t="n">
        <f aca="false">+G6+SUM(G9:G9)</f>
        <v>348167</v>
      </c>
      <c r="H10" s="24" t="n">
        <f aca="false">+H6+SUM(H9:H9)</f>
        <v>0</v>
      </c>
      <c r="I10" s="24" t="n">
        <f aca="false">+I6+SUM(I9:I9)</f>
        <v>0</v>
      </c>
      <c r="J10" s="24" t="n">
        <f aca="false">+J6+SUM(J9:J9)</f>
        <v>0</v>
      </c>
      <c r="K10" s="24" t="n">
        <f aca="false">+K6+SUM(K9:K9)</f>
        <v>0</v>
      </c>
      <c r="L10" s="24" t="n">
        <f aca="false">+L6+SUM(L9:L9)</f>
        <v>442198</v>
      </c>
      <c r="M10" s="24" t="n">
        <f aca="false">+M6+SUM(M9:M9)</f>
        <v>0</v>
      </c>
      <c r="N10" s="24" t="n">
        <f aca="false">+N6+SUM(N9:N9)</f>
        <v>0</v>
      </c>
      <c r="O10" s="24" t="n">
        <f aca="false">+O6+SUM(O9:O9)</f>
        <v>0</v>
      </c>
      <c r="P10" s="24" t="n">
        <f aca="false">+P6+SUM(P9:P9)</f>
        <v>0</v>
      </c>
      <c r="Q10" s="24" t="n">
        <f aca="false">+Q6+SUM(Q9:Q9)</f>
        <v>625711</v>
      </c>
      <c r="R10" s="24" t="n">
        <f aca="false">+R6+SUM(R9:R9)</f>
        <v>153501</v>
      </c>
      <c r="S10" s="24" t="n">
        <f aca="false">+S6+SUM(S9:S9)</f>
        <v>116011</v>
      </c>
      <c r="T10" s="24" t="n">
        <f aca="false">+T6+SUM(T9:T9)</f>
        <v>202103</v>
      </c>
      <c r="U10" s="24" t="n">
        <f aca="false">+U6+SUM(U9:U9)</f>
        <v>193623</v>
      </c>
      <c r="V10" s="24" t="n">
        <f aca="false">+V6+SUM(V9:V9)</f>
        <v>665238</v>
      </c>
      <c r="W10" s="24" t="n">
        <f aca="false">+W6+SUM(W9:W9)</f>
        <v>143153</v>
      </c>
      <c r="X10" s="24" t="n">
        <f aca="false">+X6+SUM(X9:X9)</f>
        <v>0</v>
      </c>
      <c r="Y10" s="24" t="n">
        <f aca="false">+Y6+SUM(Y9:Y9)</f>
        <v>0</v>
      </c>
      <c r="Z10" s="24" t="n">
        <f aca="false">+Z6+SUM(Z9:Z9)</f>
        <v>0</v>
      </c>
      <c r="AA10" s="24" t="n">
        <f aca="false">+AA6+SUM(AA9:AA9)</f>
        <v>0</v>
      </c>
      <c r="AB10" s="24" t="n">
        <f aca="false">+AB6+SUM(AB9:AB9)</f>
        <v>0</v>
      </c>
    </row>
    <row r="11" customFormat="false" ht="12.75" hidden="false" customHeight="false" outlineLevel="0" collapsed="false">
      <c r="C11" s="25" t="s">
        <v>40</v>
      </c>
      <c r="D11" s="25"/>
      <c r="E11" s="26" t="n">
        <f aca="false">IFERROR(+E10/E4,"-")</f>
        <v>0.138928110487243</v>
      </c>
      <c r="F11" s="26" t="n">
        <f aca="false">IFERROR(+F10/F4,"-")</f>
        <v>0.153237919119307</v>
      </c>
      <c r="G11" s="26" t="n">
        <f aca="false">IFERROR(+G10/G4,"-")</f>
        <v>0.151786251448471</v>
      </c>
      <c r="H11" s="26" t="str">
        <f aca="false">IFERROR(+H10/H4,"-")</f>
        <v>-</v>
      </c>
      <c r="I11" s="26" t="str">
        <f aca="false">IFERROR(+I10/I4,"-")</f>
        <v>-</v>
      </c>
      <c r="J11" s="26" t="str">
        <f aca="false">IFERROR(+J10/J4,"-")</f>
        <v>-</v>
      </c>
      <c r="K11" s="26" t="str">
        <f aca="false">IFERROR(+K10/K4,"-")</f>
        <v>-</v>
      </c>
      <c r="L11" s="26" t="n">
        <f aca="false">IFERROR(+L10/L4,"-")</f>
        <v>0.16627247903536</v>
      </c>
      <c r="M11" s="26" t="str">
        <f aca="false">IFERROR(+M10/M4,"-")</f>
        <v>-</v>
      </c>
      <c r="N11" s="26" t="str">
        <f aca="false">IFERROR(+N10/N4,"-")</f>
        <v>-</v>
      </c>
      <c r="O11" s="26" t="str">
        <f aca="false">IFERROR(+O10/O4,"-")</f>
        <v>-</v>
      </c>
      <c r="P11" s="26" t="str">
        <f aca="false">IFERROR(+P10/P4,"-")</f>
        <v>-</v>
      </c>
      <c r="Q11" s="26" t="n">
        <f aca="false">IFERROR(+Q10/Q4,"-")</f>
        <v>0.166494684610276</v>
      </c>
      <c r="R11" s="26" t="n">
        <f aca="false">IFERROR(+R10/R4,"-")</f>
        <v>0.131016700039433</v>
      </c>
      <c r="S11" s="26" t="n">
        <f aca="false">IFERROR(+S10/S4,"-")</f>
        <v>0.0970916282312336</v>
      </c>
      <c r="T11" s="26" t="n">
        <f aca="false">IFERROR(+T10/T4,"-")</f>
        <v>0.164723861376455</v>
      </c>
      <c r="U11" s="26" t="n">
        <f aca="false">IFERROR(+U10/U4,"-")</f>
        <v>0.157250489928149</v>
      </c>
      <c r="V11" s="26" t="n">
        <f aca="false">IFERROR(+V10/V4,"-")</f>
        <v>0.137881790735918</v>
      </c>
      <c r="W11" s="26" t="n">
        <f aca="false">IFERROR(+W10/W4,"-")</f>
        <v>0.118216329284416</v>
      </c>
      <c r="X11" s="26" t="str">
        <f aca="false">IFERROR(+X10/X4,"-")</f>
        <v>-</v>
      </c>
      <c r="Y11" s="26" t="str">
        <f aca="false">IFERROR(+Y10/Y4,"-")</f>
        <v>-</v>
      </c>
      <c r="Z11" s="26" t="str">
        <f aca="false">IFERROR(+Z10/Z4,"-")</f>
        <v>-</v>
      </c>
      <c r="AA11" s="26" t="str">
        <f aca="false">IFERROR(+AA10/AA4,"-")</f>
        <v>-</v>
      </c>
      <c r="AB11" s="26" t="str">
        <f aca="false">IFERROR(+AB10/AB4,"-")</f>
        <v>-</v>
      </c>
    </row>
    <row r="12" customFormat="false" ht="12.75" hidden="false" customHeight="false" outlineLevel="0" collapsed="false">
      <c r="C12" s="25"/>
      <c r="D12" s="25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</row>
    <row r="13" customFormat="false" ht="12.75" hidden="false" customHeight="false" outlineLevel="0" collapsed="false">
      <c r="C13" s="1" t="s">
        <v>41</v>
      </c>
      <c r="E13" s="22" t="n">
        <v>-28562</v>
      </c>
      <c r="F13" s="22" t="n">
        <v>-36640</v>
      </c>
      <c r="G13" s="22" t="n">
        <v>-45317</v>
      </c>
      <c r="H13" s="22"/>
      <c r="I13" s="22"/>
      <c r="J13" s="22"/>
      <c r="K13" s="22"/>
      <c r="L13" s="22" t="n">
        <v>-62874</v>
      </c>
      <c r="M13" s="22"/>
      <c r="N13" s="22"/>
      <c r="O13" s="22"/>
      <c r="P13" s="22"/>
      <c r="Q13" s="22" t="n">
        <v>-83395</v>
      </c>
      <c r="R13" s="22" t="n">
        <v>-24259</v>
      </c>
      <c r="S13" s="22" t="n">
        <v>-22991</v>
      </c>
      <c r="T13" s="22" t="n">
        <v>-21876</v>
      </c>
      <c r="U13" s="22" t="n">
        <v>-23146</v>
      </c>
      <c r="V13" s="22" t="n">
        <v>-92272</v>
      </c>
      <c r="W13" s="22" t="n">
        <v>-22782</v>
      </c>
      <c r="X13" s="22"/>
      <c r="Y13" s="22"/>
      <c r="Z13" s="22"/>
      <c r="AA13" s="22"/>
      <c r="AB13" s="22"/>
    </row>
    <row r="14" customFormat="false" ht="12.75" hidden="false" customHeight="false" outlineLevel="0" collapsed="false">
      <c r="C14" s="23" t="s">
        <v>42</v>
      </c>
      <c r="D14" s="23"/>
      <c r="E14" s="24" t="n">
        <f aca="false">+E10+E13</f>
        <v>172946</v>
      </c>
      <c r="F14" s="24" t="n">
        <f aca="false">+F10+F13</f>
        <v>245764</v>
      </c>
      <c r="G14" s="24" t="n">
        <f aca="false">+G10+G13</f>
        <v>302850</v>
      </c>
      <c r="H14" s="24" t="n">
        <f aca="false">+H10+H13</f>
        <v>0</v>
      </c>
      <c r="I14" s="24" t="n">
        <f aca="false">+I10+I13</f>
        <v>0</v>
      </c>
      <c r="J14" s="24" t="n">
        <f aca="false">+J10+J13</f>
        <v>0</v>
      </c>
      <c r="K14" s="24" t="n">
        <f aca="false">+K10+K13</f>
        <v>0</v>
      </c>
      <c r="L14" s="24" t="n">
        <f aca="false">+L10+L13</f>
        <v>379324</v>
      </c>
      <c r="M14" s="24" t="n">
        <f aca="false">+M10+M13</f>
        <v>0</v>
      </c>
      <c r="N14" s="24" t="n">
        <f aca="false">+N10+N13</f>
        <v>0</v>
      </c>
      <c r="O14" s="24" t="n">
        <f aca="false">+O10+O13</f>
        <v>0</v>
      </c>
      <c r="P14" s="24" t="n">
        <f aca="false">+P10+P13</f>
        <v>0</v>
      </c>
      <c r="Q14" s="24" t="n">
        <f aca="false">+Q10+Q13</f>
        <v>542316</v>
      </c>
      <c r="R14" s="24" t="n">
        <f aca="false">+R10+R13</f>
        <v>129242</v>
      </c>
      <c r="S14" s="24" t="n">
        <f aca="false">+S10+S13</f>
        <v>93020</v>
      </c>
      <c r="T14" s="24" t="n">
        <f aca="false">+T10+T13</f>
        <v>180227</v>
      </c>
      <c r="U14" s="24" t="n">
        <f aca="false">+U10+U13</f>
        <v>170477</v>
      </c>
      <c r="V14" s="24" t="n">
        <f aca="false">+V10+V13</f>
        <v>572966</v>
      </c>
      <c r="W14" s="24" t="n">
        <f aca="false">+W10+W13</f>
        <v>120371</v>
      </c>
      <c r="X14" s="24" t="n">
        <f aca="false">+X10+X13</f>
        <v>0</v>
      </c>
      <c r="Y14" s="24" t="n">
        <f aca="false">+Y10+Y13</f>
        <v>0</v>
      </c>
      <c r="Z14" s="24" t="n">
        <f aca="false">+Z10+Z13</f>
        <v>0</v>
      </c>
      <c r="AA14" s="24" t="n">
        <f aca="false">+AA10+AA13</f>
        <v>0</v>
      </c>
      <c r="AB14" s="24" t="n">
        <f aca="false">+AB10+AB13</f>
        <v>0</v>
      </c>
    </row>
    <row r="15" customFormat="false" ht="12.75" hidden="false" customHeight="false" outlineLevel="0" collapsed="false">
      <c r="C15" s="25" t="s">
        <v>43</v>
      </c>
      <c r="D15" s="25"/>
      <c r="E15" s="26" t="n">
        <f aca="false">IFERROR(+E14/E$4,"-")</f>
        <v>0.119236263554433</v>
      </c>
      <c r="F15" s="26" t="n">
        <f aca="false">IFERROR(+F14/F$4,"-")</f>
        <v>0.13335634040041</v>
      </c>
      <c r="G15" s="26" t="n">
        <f aca="false">IFERROR(+G14/G$4,"-")</f>
        <v>0.132029934632431</v>
      </c>
      <c r="H15" s="26" t="str">
        <f aca="false">IFERROR(+H14/H$4,"-")</f>
        <v>-</v>
      </c>
      <c r="I15" s="26" t="str">
        <f aca="false">IFERROR(+I14/I$4,"-")</f>
        <v>-</v>
      </c>
      <c r="J15" s="26" t="str">
        <f aca="false">IFERROR(+J14/J$4,"-")</f>
        <v>-</v>
      </c>
      <c r="K15" s="26" t="str">
        <f aca="false">IFERROR(+K14/K$4,"-")</f>
        <v>-</v>
      </c>
      <c r="L15" s="26" t="n">
        <f aca="false">IFERROR(+L14/L$4,"-")</f>
        <v>0.142630997511542</v>
      </c>
      <c r="M15" s="26" t="str">
        <f aca="false">IFERROR(+M14/M$4,"-")</f>
        <v>-</v>
      </c>
      <c r="N15" s="26" t="str">
        <f aca="false">IFERROR(+N14/N$4,"-")</f>
        <v>-</v>
      </c>
      <c r="O15" s="26" t="str">
        <f aca="false">IFERROR(+O14/O$4,"-")</f>
        <v>-</v>
      </c>
      <c r="P15" s="26" t="str">
        <f aca="false">IFERROR(+P14/P$4,"-")</f>
        <v>-</v>
      </c>
      <c r="Q15" s="26" t="n">
        <f aca="false">IFERROR(+Q14/Q$4,"-")</f>
        <v>0.144304209737573</v>
      </c>
      <c r="R15" s="26" t="n">
        <f aca="false">IFERROR(+R14/R$4,"-")</f>
        <v>0.110311075149324</v>
      </c>
      <c r="S15" s="26" t="n">
        <f aca="false">IFERROR(+S14/S$4,"-")</f>
        <v>0.0778500595466753</v>
      </c>
      <c r="T15" s="26" t="n">
        <f aca="false">IFERROR(+T14/T$4,"-")</f>
        <v>0.14689384800965</v>
      </c>
      <c r="U15" s="26" t="n">
        <f aca="false">IFERROR(+U14/U$4,"-")</f>
        <v>0.138452517373871</v>
      </c>
      <c r="V15" s="26" t="n">
        <f aca="false">IFERROR(+V14/V$4,"-")</f>
        <v>0.118756863123868</v>
      </c>
      <c r="W15" s="26" t="n">
        <f aca="false">IFERROR(+W14/W$4,"-")</f>
        <v>0.0994028610807628</v>
      </c>
      <c r="X15" s="26" t="str">
        <f aca="false">IFERROR(+X14/X$4,"-")</f>
        <v>-</v>
      </c>
      <c r="Y15" s="26" t="str">
        <f aca="false">IFERROR(+Y14/Y$4,"-")</f>
        <v>-</v>
      </c>
      <c r="Z15" s="26" t="str">
        <f aca="false">IFERROR(+Z14/Z$4,"-")</f>
        <v>-</v>
      </c>
      <c r="AA15" s="26" t="str">
        <f aca="false">IFERROR(+AA14/AA$4,"-")</f>
        <v>-</v>
      </c>
      <c r="AB15" s="26" t="str">
        <f aca="false">IFERROR(+AB14/AB$4,"-")</f>
        <v>-</v>
      </c>
    </row>
    <row r="16" customFormat="false" ht="12.75" hidden="false" customHeight="false" outlineLevel="0" collapsed="false">
      <c r="C16" s="27"/>
      <c r="D16" s="27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</row>
    <row r="17" customFormat="false" ht="12.75" hidden="false" customHeight="false" outlineLevel="0" collapsed="false">
      <c r="C17" s="1" t="s">
        <v>44</v>
      </c>
      <c r="E17" s="22" t="n">
        <v>4601</v>
      </c>
      <c r="F17" s="22" t="n">
        <v>3522</v>
      </c>
      <c r="G17" s="22" t="n">
        <v>8725</v>
      </c>
      <c r="H17" s="22"/>
      <c r="I17" s="22"/>
      <c r="J17" s="22"/>
      <c r="K17" s="22"/>
      <c r="L17" s="22" t="n">
        <v>3822</v>
      </c>
      <c r="M17" s="22"/>
      <c r="N17" s="22"/>
      <c r="O17" s="22"/>
      <c r="P17" s="22"/>
      <c r="Q17" s="22" t="n">
        <v>-1727</v>
      </c>
      <c r="R17" s="22" t="n">
        <v>-165</v>
      </c>
      <c r="S17" s="22" t="n">
        <v>1579</v>
      </c>
      <c r="T17" s="22" t="n">
        <v>4228</v>
      </c>
      <c r="U17" s="22" t="n">
        <v>4383</v>
      </c>
      <c r="V17" s="22" t="n">
        <v>10025</v>
      </c>
      <c r="W17" s="22" t="n">
        <v>11521</v>
      </c>
      <c r="X17" s="22"/>
      <c r="Y17" s="22"/>
      <c r="Z17" s="22"/>
      <c r="AA17" s="22"/>
      <c r="AB17" s="22"/>
    </row>
    <row r="18" customFormat="false" ht="12.75" hidden="false" customHeight="false" outlineLevel="0" collapsed="false">
      <c r="C18" s="1" t="s">
        <v>45</v>
      </c>
      <c r="E18" s="22" t="n">
        <v>-3242</v>
      </c>
      <c r="F18" s="22" t="n">
        <v>487</v>
      </c>
      <c r="G18" s="22" t="n">
        <v>-12049</v>
      </c>
      <c r="H18" s="22"/>
      <c r="I18" s="22"/>
      <c r="J18" s="22"/>
      <c r="K18" s="22"/>
      <c r="L18" s="22" t="n">
        <v>-4667</v>
      </c>
      <c r="M18" s="22"/>
      <c r="N18" s="22"/>
      <c r="O18" s="22"/>
      <c r="P18" s="22"/>
      <c r="Q18" s="22" t="n">
        <v>-7197</v>
      </c>
      <c r="R18" s="22" t="n">
        <v>-22785</v>
      </c>
      <c r="S18" s="22" t="n">
        <v>-85941</v>
      </c>
      <c r="T18" s="22" t="n">
        <v>6691</v>
      </c>
      <c r="U18" s="22" t="n">
        <v>26302</v>
      </c>
      <c r="V18" s="22" t="n">
        <v>-75733</v>
      </c>
      <c r="W18" s="22" t="n">
        <v>-4608</v>
      </c>
      <c r="X18" s="22"/>
      <c r="Y18" s="22"/>
      <c r="Z18" s="22"/>
      <c r="AA18" s="22"/>
      <c r="AB18" s="22"/>
    </row>
    <row r="19" customFormat="false" ht="12.75" hidden="false" customHeight="false" outlineLevel="0" collapsed="false">
      <c r="C19" s="1" t="s">
        <v>46</v>
      </c>
      <c r="E19" s="22" t="n">
        <v>-101545</v>
      </c>
      <c r="F19" s="22" t="n">
        <v>-9517</v>
      </c>
      <c r="G19" s="22" t="n">
        <v>-38469</v>
      </c>
      <c r="H19" s="22"/>
      <c r="I19" s="22"/>
      <c r="J19" s="22"/>
      <c r="K19" s="22"/>
      <c r="L19" s="22" t="n">
        <v>-51319</v>
      </c>
      <c r="M19" s="22"/>
      <c r="N19" s="22"/>
      <c r="O19" s="22"/>
      <c r="P19" s="22"/>
      <c r="Q19" s="22" t="n">
        <v>-51740</v>
      </c>
      <c r="R19" s="22" t="n">
        <v>-16573</v>
      </c>
      <c r="S19" s="22" t="n">
        <v>9946</v>
      </c>
      <c r="T19" s="22" t="n">
        <v>-35092</v>
      </c>
      <c r="U19" s="22" t="n">
        <v>-46123</v>
      </c>
      <c r="V19" s="22" t="n">
        <v>-87842</v>
      </c>
      <c r="W19" s="22" t="n">
        <v>-24992</v>
      </c>
      <c r="X19" s="22"/>
      <c r="Y19" s="22"/>
      <c r="Z19" s="22"/>
      <c r="AA19" s="22"/>
      <c r="AB19" s="22"/>
    </row>
    <row r="20" customFormat="false" ht="12.75" hidden="false" customHeight="false" outlineLevel="0" collapsed="false">
      <c r="C20" s="23" t="s">
        <v>47</v>
      </c>
      <c r="D20" s="23"/>
      <c r="E20" s="24" t="n">
        <f aca="false">+E14+SUM(E17:E19)</f>
        <v>72760</v>
      </c>
      <c r="F20" s="24" t="n">
        <f aca="false">+F14+SUM(F17:F19)</f>
        <v>240256</v>
      </c>
      <c r="G20" s="24" t="n">
        <f aca="false">+G14+SUM(G17:G19)</f>
        <v>261057</v>
      </c>
      <c r="H20" s="24" t="n">
        <f aca="false">+H14+SUM(H17:H19)</f>
        <v>0</v>
      </c>
      <c r="I20" s="24" t="n">
        <f aca="false">+I14+SUM(I17:I19)</f>
        <v>0</v>
      </c>
      <c r="J20" s="24" t="n">
        <f aca="false">+J14+SUM(J17:J19)</f>
        <v>0</v>
      </c>
      <c r="K20" s="24" t="n">
        <f aca="false">+K14+SUM(K17:K19)</f>
        <v>0</v>
      </c>
      <c r="L20" s="24" t="n">
        <f aca="false">+L14+SUM(L17:L19)</f>
        <v>327160</v>
      </c>
      <c r="M20" s="24" t="n">
        <f aca="false">+M14+SUM(M17:M19)</f>
        <v>0</v>
      </c>
      <c r="N20" s="24" t="n">
        <f aca="false">+N14+SUM(N17:N19)</f>
        <v>0</v>
      </c>
      <c r="O20" s="24" t="n">
        <f aca="false">+O14+SUM(O17:O19)</f>
        <v>0</v>
      </c>
      <c r="P20" s="24" t="n">
        <f aca="false">+P14+SUM(P17:P19)</f>
        <v>0</v>
      </c>
      <c r="Q20" s="24" t="n">
        <f aca="false">+Q14+SUM(Q17:Q19)</f>
        <v>481652</v>
      </c>
      <c r="R20" s="24" t="n">
        <f aca="false">+R14+SUM(R17:R19)</f>
        <v>89719</v>
      </c>
      <c r="S20" s="24" t="n">
        <f aca="false">+S14+SUM(S17:S19)</f>
        <v>18604</v>
      </c>
      <c r="T20" s="24" t="n">
        <f aca="false">+T14+SUM(T17:T19)</f>
        <v>156054</v>
      </c>
      <c r="U20" s="24" t="n">
        <f aca="false">+U14+SUM(U17:U19)</f>
        <v>155039</v>
      </c>
      <c r="V20" s="24" t="n">
        <f aca="false">+V14+SUM(V17:V19)</f>
        <v>419416</v>
      </c>
      <c r="W20" s="24" t="n">
        <f aca="false">+W14+SUM(W17:W19)</f>
        <v>102292</v>
      </c>
      <c r="X20" s="24" t="n">
        <f aca="false">+X14+SUM(X17:X19)</f>
        <v>0</v>
      </c>
      <c r="Y20" s="24" t="n">
        <f aca="false">+Y14+SUM(Y17:Y19)</f>
        <v>0</v>
      </c>
      <c r="Z20" s="24" t="n">
        <f aca="false">+Z14+SUM(Z17:Z19)</f>
        <v>0</v>
      </c>
      <c r="AA20" s="24" t="n">
        <f aca="false">+AA14+SUM(AA17:AA19)</f>
        <v>0</v>
      </c>
      <c r="AB20" s="24" t="n">
        <f aca="false">+AB14+SUM(AB17:AB19)</f>
        <v>0</v>
      </c>
    </row>
    <row r="21" customFormat="false" ht="12.75" hidden="false" customHeight="false" outlineLevel="0" collapsed="false">
      <c r="C21" s="1" t="s">
        <v>48</v>
      </c>
      <c r="E21" s="29" t="n">
        <f aca="false">IFERROR(E20/E$27,0)</f>
        <v>1.32329404917794</v>
      </c>
      <c r="F21" s="29" t="n">
        <f aca="false">IFERROR(F20/F$27,0)</f>
        <v>4.23933795634606</v>
      </c>
      <c r="G21" s="29" t="n">
        <f aca="false">IFERROR(G20/G$27,0)</f>
        <v>4.52689533189984</v>
      </c>
      <c r="H21" s="29" t="n">
        <f aca="false">IFERROR(H20/H$27,0)</f>
        <v>0</v>
      </c>
      <c r="I21" s="29" t="n">
        <f aca="false">IFERROR(I20/I$27,0)</f>
        <v>0</v>
      </c>
      <c r="J21" s="29" t="n">
        <f aca="false">IFERROR(J20/J$27,0)</f>
        <v>0</v>
      </c>
      <c r="K21" s="29" t="n">
        <f aca="false">IFERROR(K20/K$27,0)</f>
        <v>0</v>
      </c>
      <c r="L21" s="29" t="n">
        <f aca="false">IFERROR(L20/L$27,0)</f>
        <v>5.59764569003867</v>
      </c>
      <c r="M21" s="29" t="n">
        <f aca="false">IFERROR(M20/M$27,0)</f>
        <v>0</v>
      </c>
      <c r="N21" s="29" t="n">
        <f aca="false">IFERROR(N20/N$27,0)</f>
        <v>0</v>
      </c>
      <c r="O21" s="29" t="n">
        <f aca="false">IFERROR(O20/O$27,0)</f>
        <v>0</v>
      </c>
      <c r="P21" s="29" t="n">
        <f aca="false">IFERROR(P20/P$27,0)</f>
        <v>0</v>
      </c>
      <c r="Q21" s="29" t="n">
        <f aca="false">IFERROR(Q20/Q$27,0)</f>
        <v>8.15474739265881</v>
      </c>
      <c r="R21" s="29" t="n">
        <f aca="false">IFERROR(R20/R$27,0)</f>
        <v>1.5221832001493</v>
      </c>
      <c r="S21" s="29" t="n">
        <f aca="false">IFERROR(S20/S$27,0)</f>
        <v>0.315215181294476</v>
      </c>
      <c r="T21" s="29" t="n">
        <f aca="false">IFERROR(T20/T$27,0)</f>
        <v>2.62907491955456</v>
      </c>
      <c r="U21" s="29" t="n">
        <f aca="false">IFERROR(U20/U$27,0)</f>
        <v>2.61232708217493</v>
      </c>
      <c r="V21" s="29" t="n">
        <f aca="false">IFERROR(V20/V$27,0)</f>
        <v>7.08844158258548</v>
      </c>
      <c r="W21" s="29" t="n">
        <f aca="false">IFERROR(W20/W$27,0)</f>
        <v>1.72504974872677</v>
      </c>
      <c r="X21" s="29" t="n">
        <f aca="false">IFERROR(X20/X$27,0)</f>
        <v>0</v>
      </c>
      <c r="Y21" s="29" t="n">
        <f aca="false">IFERROR(Y20/Y$27,0)</f>
        <v>0</v>
      </c>
      <c r="Z21" s="29" t="n">
        <f aca="false">IFERROR(Z20/Z$27,0)</f>
        <v>0</v>
      </c>
      <c r="AA21" s="29" t="n">
        <f aca="false">IFERROR(AA20/AA$27,0)</f>
        <v>0</v>
      </c>
      <c r="AB21" s="29" t="n">
        <f aca="false">IFERROR(AB20/AB$27,0)</f>
        <v>0</v>
      </c>
    </row>
    <row r="22" customFormat="false" ht="12.75" hidden="false" customHeight="false" outlineLevel="0" collapsed="false"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</row>
    <row r="23" customFormat="false" ht="12.75" hidden="false" customHeight="false" outlineLevel="0" collapsed="false">
      <c r="C23" s="1" t="s">
        <v>49</v>
      </c>
      <c r="E23" s="30" t="n">
        <v>2.45</v>
      </c>
      <c r="F23" s="30" t="n">
        <v>3.38</v>
      </c>
      <c r="G23" s="30" t="n">
        <v>4.45</v>
      </c>
      <c r="H23" s="31"/>
      <c r="I23" s="31"/>
      <c r="J23" s="31"/>
      <c r="K23" s="31"/>
      <c r="L23" s="30" t="n">
        <v>5.56</v>
      </c>
      <c r="M23" s="29"/>
      <c r="N23" s="29"/>
      <c r="O23" s="29"/>
      <c r="P23" s="29"/>
      <c r="Q23" s="30" t="n">
        <f aca="false">+(6.65+6.86)/2</f>
        <v>6.755</v>
      </c>
      <c r="R23" s="30" t="n">
        <f aca="false">+(2.65+2.73)/2</f>
        <v>2.69</v>
      </c>
      <c r="S23" s="30" t="n">
        <v>0.73</v>
      </c>
      <c r="T23" s="30" t="n">
        <v>1.65</v>
      </c>
      <c r="U23" s="30" t="n">
        <f aca="false">+(2.02+2.1)/2</f>
        <v>2.06</v>
      </c>
      <c r="V23" s="30" t="n">
        <f aca="false">+(10.43+10.76)/2</f>
        <v>10.595</v>
      </c>
      <c r="W23" s="29" t="n">
        <f aca="false">+(1.66+1.74)/2</f>
        <v>1.7</v>
      </c>
      <c r="X23" s="29" t="n">
        <f aca="false">+(1.82+1.9)/2</f>
        <v>1.86</v>
      </c>
      <c r="Y23" s="29"/>
      <c r="Z23" s="29"/>
      <c r="AA23" s="29" t="n">
        <f aca="false">+(8.64+8.84)/2</f>
        <v>8.74</v>
      </c>
      <c r="AB23" s="29"/>
    </row>
    <row r="24" customFormat="false" ht="12.75" hidden="false" customHeight="false" outlineLevel="0" collapsed="false">
      <c r="C24" s="1" t="s">
        <v>50</v>
      </c>
      <c r="E24" s="26" t="n">
        <f aca="false">+E21/E23-1</f>
        <v>-0.45987997992737</v>
      </c>
      <c r="F24" s="26" t="n">
        <f aca="false">+F21/F23-1</f>
        <v>0.254241998918952</v>
      </c>
      <c r="G24" s="26" t="n">
        <f aca="false">+G21/G23-1</f>
        <v>0.0172798498651328</v>
      </c>
      <c r="H24" s="31"/>
      <c r="I24" s="31"/>
      <c r="J24" s="31"/>
      <c r="K24" s="31"/>
      <c r="L24" s="26" t="n">
        <f aca="false">+L21/L23-1</f>
        <v>0.00677080756091164</v>
      </c>
      <c r="M24" s="29"/>
      <c r="N24" s="29"/>
      <c r="O24" s="29"/>
      <c r="P24" s="29"/>
      <c r="Q24" s="26" t="n">
        <f aca="false">+Q21/Q23-1</f>
        <v>0.207216490401008</v>
      </c>
      <c r="R24" s="26" t="n">
        <f aca="false">+R21/R23-1</f>
        <v>-0.434132639349702</v>
      </c>
      <c r="S24" s="26" t="n">
        <f aca="false">+S21/S23-1</f>
        <v>-0.568198381788388</v>
      </c>
      <c r="T24" s="26" t="n">
        <f aca="false">+T21/T23-1</f>
        <v>0.593378739123976</v>
      </c>
      <c r="U24" s="26" t="n">
        <f aca="false">+U21/U23-1</f>
        <v>0.268119942803365</v>
      </c>
      <c r="V24" s="26" t="n">
        <f aca="false">+V21/V23-1</f>
        <v>-0.330963512733792</v>
      </c>
      <c r="W24" s="26" t="n">
        <f aca="false">+W21/W23-1</f>
        <v>0.0147351463098646</v>
      </c>
      <c r="X24" s="29"/>
      <c r="Y24" s="29"/>
      <c r="Z24" s="29"/>
      <c r="AA24" s="29"/>
      <c r="AB24" s="29"/>
    </row>
    <row r="25" customFormat="false" ht="12.75" hidden="false" customHeight="false" outlineLevel="0" collapsed="false"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</row>
    <row r="26" customFormat="false" ht="12.75" hidden="false" customHeight="false" outlineLevel="0" collapsed="false">
      <c r="C26" s="1" t="s">
        <v>51</v>
      </c>
      <c r="E26" s="29"/>
      <c r="F26" s="29" t="n">
        <v>0</v>
      </c>
      <c r="G26" s="29" t="n">
        <v>0</v>
      </c>
      <c r="H26" s="29"/>
      <c r="I26" s="29"/>
      <c r="J26" s="29"/>
      <c r="K26" s="29"/>
      <c r="L26" s="29" t="n">
        <v>0</v>
      </c>
      <c r="M26" s="29"/>
      <c r="N26" s="29"/>
      <c r="O26" s="29"/>
      <c r="P26" s="29"/>
      <c r="Q26" s="29" t="n">
        <v>0</v>
      </c>
      <c r="R26" s="29"/>
      <c r="S26" s="32"/>
      <c r="T26" s="15"/>
      <c r="U26" s="15"/>
      <c r="V26" s="15" t="n">
        <v>0</v>
      </c>
      <c r="W26" s="29"/>
      <c r="X26" s="32"/>
      <c r="Y26" s="15"/>
      <c r="Z26" s="15"/>
      <c r="AA26" s="29"/>
      <c r="AB26" s="29"/>
    </row>
    <row r="27" customFormat="false" ht="12.75" hidden="false" customHeight="false" outlineLevel="0" collapsed="false">
      <c r="C27" s="1" t="s">
        <v>52</v>
      </c>
      <c r="E27" s="22" t="n">
        <v>54984</v>
      </c>
      <c r="F27" s="22" t="n">
        <v>56673</v>
      </c>
      <c r="G27" s="22" t="n">
        <v>57668</v>
      </c>
      <c r="H27" s="22"/>
      <c r="I27" s="22"/>
      <c r="J27" s="22"/>
      <c r="K27" s="22"/>
      <c r="L27" s="22" t="n">
        <v>58446</v>
      </c>
      <c r="M27" s="22"/>
      <c r="N27" s="22"/>
      <c r="O27" s="22"/>
      <c r="P27" s="22"/>
      <c r="Q27" s="22" t="n">
        <v>59064</v>
      </c>
      <c r="R27" s="22" t="n">
        <v>58941</v>
      </c>
      <c r="S27" s="22" t="n">
        <v>59020</v>
      </c>
      <c r="T27" s="22" t="n">
        <v>59357</v>
      </c>
      <c r="U27" s="22" t="n">
        <v>59349</v>
      </c>
      <c r="V27" s="22" t="n">
        <v>59169</v>
      </c>
      <c r="W27" s="22" t="n">
        <v>59298</v>
      </c>
      <c r="X27" s="22"/>
      <c r="Y27" s="22"/>
      <c r="Z27" s="22"/>
      <c r="AA27" s="33"/>
      <c r="AB27" s="33"/>
    </row>
    <row r="28" customFormat="false" ht="12.75" hidden="false" customHeight="false" outlineLevel="0" collapsed="false">
      <c r="C28" s="1" t="s">
        <v>53</v>
      </c>
      <c r="E28" s="22"/>
      <c r="F28" s="34" t="n">
        <f aca="false">IFERROR(+F27/E27-1,"-")</f>
        <v>0.0307180270624181</v>
      </c>
      <c r="G28" s="34" t="n">
        <f aca="false">IFERROR(+G27/F27-1,"-")</f>
        <v>0.0175568612919732</v>
      </c>
      <c r="H28" s="22"/>
      <c r="I28" s="22"/>
      <c r="J28" s="22"/>
      <c r="K28" s="22"/>
      <c r="L28" s="34" t="n">
        <f aca="false">IFERROR(+L27/G27-1,"-")</f>
        <v>0.0134910175487273</v>
      </c>
      <c r="M28" s="22"/>
      <c r="N28" s="22"/>
      <c r="O28" s="22"/>
      <c r="P28" s="22"/>
      <c r="Q28" s="34" t="n">
        <f aca="false">IFERROR(+Q27/L27-1,"-")</f>
        <v>0.0105738630530747</v>
      </c>
      <c r="R28" s="35"/>
      <c r="S28" s="35" t="n">
        <f aca="false">+S27/R27-1</f>
        <v>0.00134032337422174</v>
      </c>
      <c r="T28" s="35" t="n">
        <f aca="false">+T27/S27-1</f>
        <v>0.00570992883768207</v>
      </c>
      <c r="U28" s="35" t="n">
        <f aca="false">+U27/T27-1</f>
        <v>-0.000134777701029321</v>
      </c>
      <c r="V28" s="34" t="n">
        <f aca="false">IFERROR(+V27/Q27-1,"-")</f>
        <v>0.00177773262901271</v>
      </c>
      <c r="W28" s="35" t="n">
        <f aca="false">+W27/U27-1</f>
        <v>-0.000859323661729805</v>
      </c>
      <c r="X28" s="22"/>
      <c r="Y28" s="17"/>
      <c r="Z28" s="33"/>
      <c r="AA28" s="33"/>
      <c r="AB28" s="33"/>
    </row>
    <row r="29" customFormat="false" ht="12.75" hidden="false" customHeight="false" outlineLevel="0" collapsed="false">
      <c r="C29" s="27"/>
      <c r="D29" s="27"/>
      <c r="E29" s="27"/>
      <c r="F29" s="27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</row>
    <row r="30" customFormat="false" ht="12.75" hidden="false" customHeight="false" outlineLevel="0" collapsed="false">
      <c r="C30" s="10" t="s">
        <v>54</v>
      </c>
      <c r="D30" s="19"/>
      <c r="E30" s="19" t="n">
        <v>2017</v>
      </c>
      <c r="F30" s="19" t="n">
        <v>2018</v>
      </c>
      <c r="G30" s="19" t="n">
        <v>2019</v>
      </c>
      <c r="H30" s="20" t="s">
        <v>21</v>
      </c>
      <c r="I30" s="20" t="s">
        <v>22</v>
      </c>
      <c r="J30" s="20" t="s">
        <v>23</v>
      </c>
      <c r="K30" s="20" t="s">
        <v>24</v>
      </c>
      <c r="L30" s="19" t="n">
        <v>2020</v>
      </c>
      <c r="M30" s="20" t="s">
        <v>25</v>
      </c>
      <c r="N30" s="20" t="s">
        <v>26</v>
      </c>
      <c r="O30" s="20" t="s">
        <v>27</v>
      </c>
      <c r="P30" s="20" t="s">
        <v>28</v>
      </c>
      <c r="Q30" s="19" t="n">
        <v>2021</v>
      </c>
      <c r="R30" s="20" t="s">
        <v>4</v>
      </c>
      <c r="S30" s="20" t="s">
        <v>5</v>
      </c>
      <c r="T30" s="20" t="s">
        <v>6</v>
      </c>
      <c r="U30" s="20" t="s">
        <v>7</v>
      </c>
      <c r="V30" s="19" t="n">
        <v>2022</v>
      </c>
      <c r="W30" s="20" t="s">
        <v>9</v>
      </c>
      <c r="X30" s="20" t="s">
        <v>10</v>
      </c>
      <c r="Y30" s="20" t="s">
        <v>11</v>
      </c>
      <c r="Z30" s="20" t="s">
        <v>12</v>
      </c>
      <c r="AA30" s="19" t="n">
        <f aca="false">+V30+1</f>
        <v>2023</v>
      </c>
      <c r="AB30" s="19" t="n">
        <f aca="false">+AA30+1</f>
        <v>2024</v>
      </c>
    </row>
    <row r="31" customFormat="false" ht="12.75" hidden="false" customHeight="false" outlineLevel="0" collapsed="false">
      <c r="C31" s="27" t="s">
        <v>55</v>
      </c>
      <c r="D31" s="27"/>
      <c r="E31" s="28" t="n">
        <f aca="false">+E5</f>
        <v>-921352</v>
      </c>
      <c r="F31" s="28" t="n">
        <f aca="false">+F5</f>
        <v>-1186921</v>
      </c>
      <c r="G31" s="28" t="n">
        <f aca="false">+G5</f>
        <v>-1488198</v>
      </c>
      <c r="H31" s="28" t="n">
        <f aca="false">+H5</f>
        <v>0</v>
      </c>
      <c r="I31" s="28" t="n">
        <f aca="false">+I5</f>
        <v>0</v>
      </c>
      <c r="J31" s="28" t="n">
        <f aca="false">+J5</f>
        <v>0</v>
      </c>
      <c r="K31" s="28" t="n">
        <f aca="false">+K5</f>
        <v>0</v>
      </c>
      <c r="L31" s="28" t="n">
        <f aca="false">+L5</f>
        <v>-1732522</v>
      </c>
      <c r="M31" s="28" t="n">
        <f aca="false">+M5</f>
        <v>0</v>
      </c>
      <c r="N31" s="28" t="n">
        <f aca="false">+N5</f>
        <v>0</v>
      </c>
      <c r="O31" s="28" t="n">
        <f aca="false">+O5</f>
        <v>0</v>
      </c>
      <c r="P31" s="28" t="n">
        <f aca="false">+P5</f>
        <v>0</v>
      </c>
      <c r="Q31" s="28" t="n">
        <f aca="false">+Q5</f>
        <v>-2483697</v>
      </c>
      <c r="R31" s="28" t="n">
        <f aca="false">+R5</f>
        <v>-780836</v>
      </c>
      <c r="S31" s="28" t="n">
        <f aca="false">+S5</f>
        <v>-846323</v>
      </c>
      <c r="T31" s="28" t="n">
        <f aca="false">+T5</f>
        <v>-826796</v>
      </c>
      <c r="U31" s="28" t="n">
        <f aca="false">+U5</f>
        <v>-832728</v>
      </c>
      <c r="V31" s="28" t="n">
        <f aca="false">+V5</f>
        <v>-3286683</v>
      </c>
      <c r="W31" s="28" t="n">
        <f aca="false">+W5</f>
        <v>-855901</v>
      </c>
      <c r="X31" s="28"/>
      <c r="Y31" s="28"/>
      <c r="Z31" s="28"/>
      <c r="AA31" s="28"/>
      <c r="AB31" s="28"/>
    </row>
    <row r="32" customFormat="false" ht="12.75" hidden="false" customHeight="false" outlineLevel="0" collapsed="false">
      <c r="C32" s="1" t="s">
        <v>56</v>
      </c>
      <c r="D32" s="27"/>
      <c r="E32" s="36" t="n">
        <v>6416</v>
      </c>
      <c r="F32" s="36" t="n">
        <v>4410</v>
      </c>
      <c r="G32" s="36" t="n">
        <v>37580</v>
      </c>
      <c r="H32" s="37"/>
      <c r="I32" s="37"/>
      <c r="J32" s="37"/>
      <c r="K32" s="37"/>
      <c r="L32" s="36" t="n">
        <v>32785</v>
      </c>
      <c r="M32" s="22"/>
      <c r="N32" s="22"/>
      <c r="O32" s="22"/>
      <c r="P32" s="22"/>
      <c r="Q32" s="36" t="n">
        <v>60075</v>
      </c>
      <c r="R32" s="36" t="n">
        <v>-424</v>
      </c>
      <c r="S32" s="36" t="n">
        <v>14732</v>
      </c>
      <c r="T32" s="36" t="n">
        <v>17474</v>
      </c>
      <c r="U32" s="36" t="n">
        <v>15688</v>
      </c>
      <c r="V32" s="36" t="n">
        <v>47470</v>
      </c>
      <c r="W32" s="22" t="n">
        <v>16011</v>
      </c>
      <c r="X32" s="22"/>
      <c r="Y32" s="22"/>
      <c r="Z32" s="22"/>
      <c r="AA32" s="22"/>
      <c r="AB32" s="22"/>
    </row>
    <row r="33" customFormat="false" ht="12.75" hidden="false" customHeight="false" outlineLevel="0" collapsed="false">
      <c r="C33" s="1" t="s">
        <v>57</v>
      </c>
      <c r="D33" s="27"/>
      <c r="E33" s="36" t="n">
        <v>0</v>
      </c>
      <c r="F33" s="36" t="n">
        <v>0</v>
      </c>
      <c r="G33" s="36" t="n">
        <v>0</v>
      </c>
      <c r="H33" s="37"/>
      <c r="I33" s="37"/>
      <c r="J33" s="37"/>
      <c r="K33" s="37"/>
      <c r="L33" s="36" t="n">
        <v>0</v>
      </c>
      <c r="M33" s="22"/>
      <c r="N33" s="22"/>
      <c r="O33" s="22"/>
      <c r="P33" s="22"/>
      <c r="Q33" s="36" t="n">
        <v>0</v>
      </c>
      <c r="R33" s="36" t="n">
        <v>19156</v>
      </c>
      <c r="S33" s="36" t="n">
        <v>3279</v>
      </c>
      <c r="T33" s="36" t="n">
        <v>2853</v>
      </c>
      <c r="U33" s="36" t="n">
        <v>3688</v>
      </c>
      <c r="V33" s="36" t="n">
        <v>28976</v>
      </c>
      <c r="W33" s="22" t="n">
        <v>2440</v>
      </c>
      <c r="X33" s="22"/>
      <c r="Y33" s="22"/>
      <c r="Z33" s="22"/>
      <c r="AA33" s="22"/>
      <c r="AB33" s="22"/>
    </row>
    <row r="34" customFormat="false" ht="12.75" hidden="false" customHeight="false" outlineLevel="0" collapsed="false">
      <c r="C34" s="1" t="s">
        <v>58</v>
      </c>
      <c r="D34" s="27"/>
      <c r="E34" s="36" t="n">
        <v>0</v>
      </c>
      <c r="F34" s="36" t="n">
        <v>0</v>
      </c>
      <c r="G34" s="36" t="n">
        <v>0</v>
      </c>
      <c r="H34" s="37"/>
      <c r="I34" s="37"/>
      <c r="J34" s="37"/>
      <c r="K34" s="37"/>
      <c r="L34" s="36" t="n">
        <v>0</v>
      </c>
      <c r="M34" s="22"/>
      <c r="N34" s="22"/>
      <c r="O34" s="22"/>
      <c r="P34" s="22"/>
      <c r="Q34" s="36" t="n">
        <v>0</v>
      </c>
      <c r="R34" s="36" t="n">
        <v>2570</v>
      </c>
      <c r="S34" s="36" t="n">
        <v>9261</v>
      </c>
      <c r="T34" s="36" t="n">
        <v>1031</v>
      </c>
      <c r="U34" s="36" t="n">
        <v>1850</v>
      </c>
      <c r="V34" s="36" t="n">
        <v>14712</v>
      </c>
      <c r="W34" s="22" t="n">
        <v>7370</v>
      </c>
      <c r="X34" s="22"/>
      <c r="Y34" s="22"/>
      <c r="Z34" s="22"/>
      <c r="AA34" s="22"/>
      <c r="AB34" s="22"/>
    </row>
    <row r="35" customFormat="false" ht="12.75" hidden="false" customHeight="false" outlineLevel="0" collapsed="false">
      <c r="C35" s="1" t="s">
        <v>59</v>
      </c>
      <c r="D35" s="27"/>
      <c r="E35" s="36" t="n">
        <v>0</v>
      </c>
      <c r="F35" s="36" t="n">
        <v>0</v>
      </c>
      <c r="G35" s="36" t="n">
        <v>0</v>
      </c>
      <c r="H35" s="37"/>
      <c r="I35" s="37"/>
      <c r="J35" s="37"/>
      <c r="K35" s="37"/>
      <c r="L35" s="36" t="n">
        <v>0</v>
      </c>
      <c r="M35" s="22"/>
      <c r="N35" s="22"/>
      <c r="O35" s="22"/>
      <c r="P35" s="22"/>
      <c r="Q35" s="36" t="n">
        <v>0</v>
      </c>
      <c r="R35" s="36" t="n">
        <v>-21356</v>
      </c>
      <c r="S35" s="36" t="n">
        <v>0</v>
      </c>
      <c r="T35" s="36" t="n">
        <v>0</v>
      </c>
      <c r="U35" s="36" t="n">
        <v>0</v>
      </c>
      <c r="V35" s="36" t="n">
        <v>-21356</v>
      </c>
      <c r="W35" s="22" t="n">
        <v>0</v>
      </c>
      <c r="X35" s="22"/>
      <c r="Y35" s="22"/>
      <c r="Z35" s="22"/>
      <c r="AA35" s="22"/>
      <c r="AB35" s="22"/>
    </row>
    <row r="36" customFormat="false" ht="12.75" hidden="false" customHeight="false" outlineLevel="0" collapsed="false">
      <c r="C36" s="23" t="s">
        <v>60</v>
      </c>
      <c r="D36" s="23"/>
      <c r="E36" s="24" t="n">
        <f aca="false">+SUM(E31:E35)</f>
        <v>-914936</v>
      </c>
      <c r="F36" s="24" t="n">
        <f aca="false">+SUM(F31:F35)</f>
        <v>-1182511</v>
      </c>
      <c r="G36" s="24" t="n">
        <f aca="false">+SUM(G31:G35)</f>
        <v>-1450618</v>
      </c>
      <c r="H36" s="24" t="n">
        <f aca="false">+SUM(H31:H35)</f>
        <v>0</v>
      </c>
      <c r="I36" s="24" t="n">
        <f aca="false">+SUM(I31:I35)</f>
        <v>0</v>
      </c>
      <c r="J36" s="24" t="n">
        <f aca="false">+SUM(J31:J35)</f>
        <v>0</v>
      </c>
      <c r="K36" s="24" t="n">
        <f aca="false">+SUM(K31:K35)</f>
        <v>0</v>
      </c>
      <c r="L36" s="24" t="n">
        <f aca="false">+SUM(L31:L35)</f>
        <v>-1699737</v>
      </c>
      <c r="M36" s="24" t="n">
        <f aca="false">+SUM(M31:M35)</f>
        <v>0</v>
      </c>
      <c r="N36" s="24" t="n">
        <f aca="false">+SUM(N31:N35)</f>
        <v>0</v>
      </c>
      <c r="O36" s="24" t="n">
        <f aca="false">+SUM(O31:O35)</f>
        <v>0</v>
      </c>
      <c r="P36" s="24" t="n">
        <f aca="false">+SUM(P31:P35)</f>
        <v>0</v>
      </c>
      <c r="Q36" s="24" t="n">
        <f aca="false">+SUM(Q31:Q35)</f>
        <v>-2423622</v>
      </c>
      <c r="R36" s="24" t="n">
        <f aca="false">+SUM(R31:R35)</f>
        <v>-780890</v>
      </c>
      <c r="S36" s="24" t="n">
        <f aca="false">+SUM(S31:S35)</f>
        <v>-819051</v>
      </c>
      <c r="T36" s="24" t="n">
        <f aca="false">+SUM(T31:T35)</f>
        <v>-805438</v>
      </c>
      <c r="U36" s="24" t="n">
        <f aca="false">+SUM(U31:U35)</f>
        <v>-811502</v>
      </c>
      <c r="V36" s="38" t="n">
        <f aca="false">+SUM(V31:V35)</f>
        <v>-3216881</v>
      </c>
      <c r="W36" s="24" t="n">
        <f aca="false">+SUM(W31:W35)</f>
        <v>-830080</v>
      </c>
      <c r="X36" s="24"/>
      <c r="Y36" s="24"/>
      <c r="Z36" s="24"/>
      <c r="AA36" s="24"/>
      <c r="AB36" s="24"/>
    </row>
    <row r="37" customFormat="false" ht="12.75" hidden="false" customHeight="false" outlineLevel="0" collapsed="false">
      <c r="C37" s="27"/>
      <c r="D37" s="27"/>
      <c r="E37" s="27"/>
      <c r="F37" s="27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39"/>
      <c r="W37" s="28"/>
      <c r="X37" s="28"/>
      <c r="Y37" s="28"/>
      <c r="Z37" s="28"/>
      <c r="AA37" s="28"/>
      <c r="AB37" s="28"/>
    </row>
    <row r="38" customFormat="false" ht="12.75" hidden="false" customHeight="false" outlineLevel="0" collapsed="false">
      <c r="C38" s="27" t="s">
        <v>61</v>
      </c>
      <c r="D38" s="27"/>
      <c r="E38" s="28" t="n">
        <f aca="false">+E9</f>
        <v>-327588</v>
      </c>
      <c r="F38" s="28" t="n">
        <f aca="false">+F9</f>
        <v>-373587</v>
      </c>
      <c r="G38" s="28" t="n">
        <f aca="false">+G9</f>
        <v>-457433</v>
      </c>
      <c r="H38" s="28" t="n">
        <f aca="false">+H9</f>
        <v>0</v>
      </c>
      <c r="I38" s="28" t="n">
        <f aca="false">+I9</f>
        <v>0</v>
      </c>
      <c r="J38" s="28" t="n">
        <f aca="false">+J9</f>
        <v>0</v>
      </c>
      <c r="K38" s="28" t="n">
        <f aca="false">+K9</f>
        <v>0</v>
      </c>
      <c r="L38" s="28" t="n">
        <f aca="false">+L9</f>
        <v>-484758</v>
      </c>
      <c r="M38" s="28" t="n">
        <f aca="false">+M9</f>
        <v>0</v>
      </c>
      <c r="N38" s="28" t="n">
        <f aca="false">+N9</f>
        <v>0</v>
      </c>
      <c r="O38" s="28" t="n">
        <f aca="false">+O9</f>
        <v>0</v>
      </c>
      <c r="P38" s="28" t="n">
        <f aca="false">+P9</f>
        <v>0</v>
      </c>
      <c r="Q38" s="28" t="n">
        <f aca="false">+Q9</f>
        <v>-648736</v>
      </c>
      <c r="R38" s="28" t="n">
        <f aca="false">+R9</f>
        <v>-237277</v>
      </c>
      <c r="S38" s="28" t="n">
        <f aca="false">+S9</f>
        <v>-232527</v>
      </c>
      <c r="T38" s="28" t="n">
        <f aca="false">+T9</f>
        <v>-198021</v>
      </c>
      <c r="U38" s="28" t="n">
        <f aca="false">+U9</f>
        <v>-204952</v>
      </c>
      <c r="V38" s="39" t="n">
        <f aca="false">+V9</f>
        <v>-872777</v>
      </c>
      <c r="W38" s="28" t="n">
        <f aca="false">+W9</f>
        <v>-211887</v>
      </c>
      <c r="X38" s="28"/>
      <c r="Y38" s="28"/>
      <c r="Z38" s="28"/>
      <c r="AA38" s="28"/>
      <c r="AB38" s="28"/>
    </row>
    <row r="39" customFormat="false" ht="12.75" hidden="false" customHeight="false" outlineLevel="0" collapsed="false">
      <c r="C39" s="1" t="s">
        <v>56</v>
      </c>
      <c r="E39" s="36" t="n">
        <v>6071</v>
      </c>
      <c r="F39" s="36" t="n">
        <v>8042</v>
      </c>
      <c r="G39" s="36" t="n">
        <v>34456</v>
      </c>
      <c r="H39" s="37"/>
      <c r="I39" s="37"/>
      <c r="J39" s="37"/>
      <c r="K39" s="37"/>
      <c r="L39" s="36" t="n">
        <v>42453</v>
      </c>
      <c r="M39" s="22"/>
      <c r="N39" s="22"/>
      <c r="O39" s="22"/>
      <c r="P39" s="22"/>
      <c r="Q39" s="36" t="n">
        <v>60075</v>
      </c>
      <c r="R39" s="36" t="n">
        <v>7536</v>
      </c>
      <c r="S39" s="36" t="n">
        <v>13161</v>
      </c>
      <c r="T39" s="36" t="n">
        <v>15813</v>
      </c>
      <c r="U39" s="36" t="n">
        <v>15929</v>
      </c>
      <c r="V39" s="36" t="n">
        <v>52439</v>
      </c>
      <c r="W39" s="22" t="n">
        <v>22568</v>
      </c>
      <c r="X39" s="22"/>
      <c r="Y39" s="22"/>
      <c r="Z39" s="22"/>
      <c r="AA39" s="22"/>
      <c r="AB39" s="22"/>
    </row>
    <row r="40" customFormat="false" ht="12.75" hidden="false" customHeight="false" outlineLevel="0" collapsed="false">
      <c r="C40" s="1" t="s">
        <v>62</v>
      </c>
      <c r="E40" s="36" t="n">
        <v>570</v>
      </c>
      <c r="F40" s="36" t="n">
        <v>209</v>
      </c>
      <c r="G40" s="36" t="n">
        <v>3774</v>
      </c>
      <c r="H40" s="37"/>
      <c r="I40" s="37"/>
      <c r="J40" s="37"/>
      <c r="K40" s="37"/>
      <c r="L40" s="36" t="n">
        <v>1868</v>
      </c>
      <c r="M40" s="22"/>
      <c r="N40" s="22"/>
      <c r="O40" s="22"/>
      <c r="P40" s="22"/>
      <c r="Q40" s="36" t="n">
        <v>6397</v>
      </c>
      <c r="R40" s="36" t="n">
        <v>579</v>
      </c>
      <c r="S40" s="36" t="n">
        <v>91</v>
      </c>
      <c r="T40" s="36" t="n">
        <v>264</v>
      </c>
      <c r="U40" s="36" t="n">
        <v>603</v>
      </c>
      <c r="V40" s="36" t="n">
        <v>1537</v>
      </c>
      <c r="W40" s="22" t="n">
        <v>241</v>
      </c>
      <c r="X40" s="22"/>
      <c r="Y40" s="22"/>
      <c r="Z40" s="22"/>
      <c r="AA40" s="22"/>
      <c r="AB40" s="22"/>
    </row>
    <row r="41" customFormat="false" ht="12.75" hidden="false" customHeight="false" outlineLevel="0" collapsed="false">
      <c r="C41" s="1" t="s">
        <v>63</v>
      </c>
      <c r="E41" s="36" t="n">
        <v>-16</v>
      </c>
      <c r="F41" s="36" t="n">
        <v>-170</v>
      </c>
      <c r="G41" s="36" t="n">
        <v>576</v>
      </c>
      <c r="H41" s="37"/>
      <c r="I41" s="37"/>
      <c r="J41" s="37"/>
      <c r="K41" s="37"/>
      <c r="L41" s="36" t="n">
        <v>3922</v>
      </c>
      <c r="M41" s="22"/>
      <c r="N41" s="22"/>
      <c r="O41" s="22"/>
      <c r="P41" s="22"/>
      <c r="Q41" s="36" t="n">
        <v>179</v>
      </c>
      <c r="R41" s="36" t="n">
        <v>1363</v>
      </c>
      <c r="S41" s="36" t="n">
        <v>2513</v>
      </c>
      <c r="T41" s="36" t="n">
        <v>2360</v>
      </c>
      <c r="U41" s="36" t="n">
        <v>1723</v>
      </c>
      <c r="V41" s="36" t="n">
        <v>7959</v>
      </c>
      <c r="W41" s="22" t="n">
        <v>-99</v>
      </c>
      <c r="X41" s="22"/>
      <c r="Y41" s="22"/>
      <c r="Z41" s="22"/>
      <c r="AA41" s="22"/>
      <c r="AB41" s="22"/>
    </row>
    <row r="42" customFormat="false" ht="12.75" hidden="false" customHeight="false" outlineLevel="0" collapsed="false">
      <c r="C42" s="1" t="s">
        <v>64</v>
      </c>
      <c r="E42" s="36" t="n">
        <v>0</v>
      </c>
      <c r="F42" s="36" t="n">
        <v>0</v>
      </c>
      <c r="G42" s="36" t="n">
        <v>0</v>
      </c>
      <c r="H42" s="37"/>
      <c r="I42" s="37"/>
      <c r="J42" s="37"/>
      <c r="K42" s="37"/>
      <c r="L42" s="36" t="n">
        <v>0</v>
      </c>
      <c r="M42" s="22"/>
      <c r="N42" s="22"/>
      <c r="O42" s="22"/>
      <c r="P42" s="22"/>
      <c r="Q42" s="36" t="n">
        <v>0</v>
      </c>
      <c r="R42" s="36" t="n">
        <v>6500</v>
      </c>
      <c r="S42" s="36" t="n">
        <v>5088</v>
      </c>
      <c r="T42" s="36" t="n">
        <v>1631</v>
      </c>
      <c r="U42" s="36" t="n">
        <v>2614</v>
      </c>
      <c r="V42" s="36" t="n">
        <v>15833</v>
      </c>
      <c r="W42" s="22" t="n">
        <v>3617</v>
      </c>
      <c r="X42" s="22"/>
      <c r="Y42" s="22"/>
      <c r="Z42" s="22"/>
      <c r="AA42" s="22"/>
      <c r="AB42" s="22"/>
    </row>
    <row r="43" customFormat="false" ht="12.75" hidden="false" customHeight="false" outlineLevel="0" collapsed="false">
      <c r="C43" s="1" t="s">
        <v>65</v>
      </c>
      <c r="E43" s="36" t="n">
        <v>0</v>
      </c>
      <c r="F43" s="36" t="n">
        <v>0</v>
      </c>
      <c r="G43" s="36" t="n">
        <v>0</v>
      </c>
      <c r="H43" s="37"/>
      <c r="I43" s="37"/>
      <c r="J43" s="37"/>
      <c r="K43" s="37"/>
      <c r="L43" s="36" t="n">
        <v>0</v>
      </c>
      <c r="M43" s="22"/>
      <c r="N43" s="22"/>
      <c r="O43" s="22"/>
      <c r="P43" s="22"/>
      <c r="Q43" s="36" t="n">
        <v>0</v>
      </c>
      <c r="R43" s="36" t="n">
        <v>18706</v>
      </c>
      <c r="S43" s="36" t="n">
        <v>14366</v>
      </c>
      <c r="T43" s="36" t="n">
        <v>4425</v>
      </c>
      <c r="U43" s="36" t="n">
        <v>1245</v>
      </c>
      <c r="V43" s="36" t="n">
        <v>38742</v>
      </c>
      <c r="W43" s="22" t="n">
        <v>212</v>
      </c>
      <c r="X43" s="22"/>
      <c r="Y43" s="22"/>
      <c r="Z43" s="22"/>
      <c r="AA43" s="22"/>
      <c r="AB43" s="22"/>
    </row>
    <row r="44" customFormat="false" ht="12.75" hidden="false" customHeight="false" outlineLevel="0" collapsed="false">
      <c r="C44" s="1" t="s">
        <v>66</v>
      </c>
      <c r="E44" s="36" t="n">
        <v>0</v>
      </c>
      <c r="F44" s="36" t="n">
        <v>0</v>
      </c>
      <c r="G44" s="36" t="n">
        <v>0</v>
      </c>
      <c r="H44" s="37"/>
      <c r="I44" s="37"/>
      <c r="J44" s="37"/>
      <c r="K44" s="37"/>
      <c r="L44" s="36" t="n">
        <v>0</v>
      </c>
      <c r="M44" s="22"/>
      <c r="N44" s="22"/>
      <c r="O44" s="22"/>
      <c r="P44" s="22"/>
      <c r="Q44" s="36" t="n">
        <v>0</v>
      </c>
      <c r="R44" s="36" t="n">
        <v>19570</v>
      </c>
      <c r="S44" s="36" t="n">
        <v>0</v>
      </c>
      <c r="T44" s="36" t="n">
        <v>0</v>
      </c>
      <c r="U44" s="36" t="n">
        <v>0</v>
      </c>
      <c r="V44" s="36" t="n">
        <v>19570</v>
      </c>
      <c r="W44" s="22" t="n">
        <v>0</v>
      </c>
      <c r="X44" s="22"/>
      <c r="Y44" s="22"/>
      <c r="Z44" s="22"/>
      <c r="AA44" s="22"/>
      <c r="AB44" s="22"/>
    </row>
    <row r="45" customFormat="false" ht="12.75" hidden="false" customHeight="false" outlineLevel="0" collapsed="false">
      <c r="C45" s="1" t="s">
        <v>67</v>
      </c>
      <c r="E45" s="36" t="n">
        <v>0</v>
      </c>
      <c r="F45" s="36" t="n">
        <v>0</v>
      </c>
      <c r="G45" s="36" t="n">
        <v>0</v>
      </c>
      <c r="H45" s="37"/>
      <c r="I45" s="37"/>
      <c r="J45" s="37"/>
      <c r="K45" s="37"/>
      <c r="L45" s="36" t="n">
        <v>0</v>
      </c>
      <c r="M45" s="22"/>
      <c r="N45" s="22"/>
      <c r="O45" s="22"/>
      <c r="P45" s="22"/>
      <c r="Q45" s="36" t="n">
        <v>0</v>
      </c>
      <c r="R45" s="36" t="n">
        <v>0</v>
      </c>
      <c r="S45" s="36" t="n">
        <v>16220</v>
      </c>
      <c r="T45" s="36" t="n">
        <v>728</v>
      </c>
      <c r="U45" s="36" t="n">
        <v>186</v>
      </c>
      <c r="V45" s="36" t="n">
        <v>17134</v>
      </c>
      <c r="W45" s="22"/>
      <c r="X45" s="22"/>
      <c r="Y45" s="22"/>
      <c r="Z45" s="22"/>
      <c r="AA45" s="22"/>
      <c r="AB45" s="22"/>
    </row>
    <row r="46" customFormat="false" ht="12.75" hidden="false" customHeight="false" outlineLevel="0" collapsed="false">
      <c r="C46" s="23" t="s">
        <v>68</v>
      </c>
      <c r="D46" s="23"/>
      <c r="E46" s="24" t="n">
        <f aca="false">+SUM(E38:E45)</f>
        <v>-320963</v>
      </c>
      <c r="F46" s="24" t="n">
        <f aca="false">+SUM(F38:F45)</f>
        <v>-365506</v>
      </c>
      <c r="G46" s="24" t="n">
        <f aca="false">+SUM(G38:G45)</f>
        <v>-418627</v>
      </c>
      <c r="H46" s="24" t="n">
        <f aca="false">+SUM(H38:H45)</f>
        <v>0</v>
      </c>
      <c r="I46" s="24" t="n">
        <f aca="false">+SUM(I38:I45)</f>
        <v>0</v>
      </c>
      <c r="J46" s="24" t="n">
        <f aca="false">+SUM(J38:J45)</f>
        <v>0</v>
      </c>
      <c r="K46" s="24" t="n">
        <f aca="false">+SUM(K38:K45)</f>
        <v>0</v>
      </c>
      <c r="L46" s="24" t="n">
        <f aca="false">+SUM(L38:L45)</f>
        <v>-436515</v>
      </c>
      <c r="M46" s="24" t="n">
        <f aca="false">+SUM(M38:M45)</f>
        <v>0</v>
      </c>
      <c r="N46" s="24" t="n">
        <f aca="false">+SUM(N38:N45)</f>
        <v>0</v>
      </c>
      <c r="O46" s="24" t="n">
        <f aca="false">+SUM(O38:O45)</f>
        <v>0</v>
      </c>
      <c r="P46" s="24" t="n">
        <f aca="false">+SUM(P38:P45)</f>
        <v>0</v>
      </c>
      <c r="Q46" s="24" t="n">
        <f aca="false">+SUM(Q38:Q45)</f>
        <v>-582085</v>
      </c>
      <c r="R46" s="24" t="n">
        <f aca="false">+SUM(R38:R45)</f>
        <v>-183023</v>
      </c>
      <c r="S46" s="24" t="n">
        <f aca="false">+SUM(S38:S45)</f>
        <v>-181088</v>
      </c>
      <c r="T46" s="24" t="n">
        <f aca="false">+SUM(T38:T45)</f>
        <v>-172800</v>
      </c>
      <c r="U46" s="24" t="n">
        <f aca="false">+SUM(U38:U45)</f>
        <v>-182652</v>
      </c>
      <c r="V46" s="24" t="n">
        <f aca="false">+SUM(V38:V45)</f>
        <v>-719563</v>
      </c>
      <c r="W46" s="24" t="n">
        <f aca="false">+SUM(W38:W45)</f>
        <v>-185348</v>
      </c>
      <c r="X46" s="24"/>
      <c r="Y46" s="24"/>
      <c r="Z46" s="24"/>
      <c r="AA46" s="24"/>
      <c r="AB46" s="24"/>
    </row>
    <row r="47" customFormat="false" ht="12.75" hidden="false" customHeight="false" outlineLevel="0" collapsed="false">
      <c r="D47" s="27"/>
      <c r="E47" s="27"/>
      <c r="F47" s="27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</row>
    <row r="48" customFormat="false" ht="12.75" hidden="false" customHeight="false" outlineLevel="0" collapsed="false">
      <c r="C48" s="40" t="s">
        <v>69</v>
      </c>
      <c r="D48" s="40"/>
      <c r="E48" s="41" t="n">
        <f aca="false">+E4+E36+E46</f>
        <v>214549</v>
      </c>
      <c r="F48" s="41" t="n">
        <f aca="false">+F4+F36+F46</f>
        <v>294895</v>
      </c>
      <c r="G48" s="41" t="n">
        <f aca="false">+G4+G36+G46</f>
        <v>424553</v>
      </c>
      <c r="H48" s="41" t="n">
        <f aca="false">+H4+H36+H46</f>
        <v>0</v>
      </c>
      <c r="I48" s="41" t="n">
        <f aca="false">+I4+I36+I46</f>
        <v>0</v>
      </c>
      <c r="J48" s="41" t="n">
        <f aca="false">+J4+J36+J46</f>
        <v>0</v>
      </c>
      <c r="K48" s="41" t="n">
        <f aca="false">+K4+K36+K46</f>
        <v>0</v>
      </c>
      <c r="L48" s="41" t="n">
        <f aca="false">+L4+L36+L46</f>
        <v>523226</v>
      </c>
      <c r="M48" s="41" t="n">
        <f aca="false">+M4+M36+M46</f>
        <v>0</v>
      </c>
      <c r="N48" s="41" t="n">
        <f aca="false">+N4+N36+N46</f>
        <v>0</v>
      </c>
      <c r="O48" s="41" t="n">
        <f aca="false">+O4+O36+O46</f>
        <v>0</v>
      </c>
      <c r="P48" s="41" t="n">
        <f aca="false">+P4+P36+P46</f>
        <v>0</v>
      </c>
      <c r="Q48" s="41" t="n">
        <f aca="false">+Q4+Q36+Q46</f>
        <v>752437</v>
      </c>
      <c r="R48" s="41" t="n">
        <f aca="false">+R4+R36+R46</f>
        <v>207701</v>
      </c>
      <c r="S48" s="41" t="n">
        <f aca="false">+S4+S36+S46</f>
        <v>194722</v>
      </c>
      <c r="T48" s="41" t="n">
        <f aca="false">+T4+T36+T46</f>
        <v>248682</v>
      </c>
      <c r="U48" s="41" t="n">
        <f aca="false">+U4+U36+U46</f>
        <v>237149</v>
      </c>
      <c r="V48" s="41" t="n">
        <f aca="false">+V4+V36+V46</f>
        <v>888254</v>
      </c>
      <c r="W48" s="41" t="n">
        <f aca="false">+W4+W36+W46</f>
        <v>195513</v>
      </c>
      <c r="X48" s="41"/>
      <c r="Y48" s="41"/>
      <c r="Z48" s="41"/>
      <c r="AA48" s="41"/>
      <c r="AB48" s="41"/>
    </row>
    <row r="49" customFormat="false" ht="12.75" hidden="false" customHeight="false" outlineLevel="0" collapsed="false">
      <c r="C49" s="1" t="s">
        <v>40</v>
      </c>
      <c r="D49" s="27"/>
      <c r="E49" s="26" t="n">
        <f aca="false">IFERROR(+E48/E4,"-")</f>
        <v>0.147919125677032</v>
      </c>
      <c r="F49" s="26" t="n">
        <f aca="false">IFERROR(+F48/F4,"-")</f>
        <v>0.16001577937525</v>
      </c>
      <c r="G49" s="26" t="n">
        <f aca="false">IFERROR(+G48/G4,"-")</f>
        <v>0.185087352940407</v>
      </c>
      <c r="H49" s="26" t="str">
        <f aca="false">IFERROR(+H48/H4,"-")</f>
        <v>-</v>
      </c>
      <c r="I49" s="26" t="str">
        <f aca="false">IFERROR(+I48/I4,"-")</f>
        <v>-</v>
      </c>
      <c r="J49" s="26" t="str">
        <f aca="false">IFERROR(+J48/J4,"-")</f>
        <v>-</v>
      </c>
      <c r="K49" s="26" t="str">
        <f aca="false">IFERROR(+K48/K4,"-")</f>
        <v>-</v>
      </c>
      <c r="L49" s="26" t="n">
        <f aca="false">IFERROR(+L48/L4,"-")</f>
        <v>0.196740112157348</v>
      </c>
      <c r="M49" s="26" t="str">
        <f aca="false">IFERROR(+M48/M4,"-")</f>
        <v>-</v>
      </c>
      <c r="N49" s="26" t="str">
        <f aca="false">IFERROR(+N48/N4,"-")</f>
        <v>-</v>
      </c>
      <c r="O49" s="26" t="str">
        <f aca="false">IFERROR(+O48/O4,"-")</f>
        <v>-</v>
      </c>
      <c r="P49" s="26" t="str">
        <f aca="false">IFERROR(+P48/P4,"-")</f>
        <v>-</v>
      </c>
      <c r="Q49" s="26" t="n">
        <f aca="false">IFERROR(+Q48/Q4,"-")</f>
        <v>0.200215052962313</v>
      </c>
      <c r="R49" s="26" t="n">
        <f aca="false">IFERROR(+R48/R4,"-")</f>
        <v>0.177277669949318</v>
      </c>
      <c r="S49" s="26" t="n">
        <f aca="false">IFERROR(+S48/S4,"-")</f>
        <v>0.162966236240031</v>
      </c>
      <c r="T49" s="26" t="n">
        <f aca="false">IFERROR(+T48/T4,"-")</f>
        <v>0.202688031819516</v>
      </c>
      <c r="U49" s="26" t="n">
        <f aca="false">IFERROR(+U48/U4,"-")</f>
        <v>0.192600034272636</v>
      </c>
      <c r="V49" s="26" t="n">
        <f aca="false">IFERROR(+V48/V4,"-")</f>
        <v>0.184105616558798</v>
      </c>
      <c r="W49" s="26" t="n">
        <f aca="false">IFERROR(+W48/W4,"-")</f>
        <v>0.161455430115918</v>
      </c>
      <c r="X49" s="28"/>
      <c r="Y49" s="28"/>
      <c r="Z49" s="28"/>
      <c r="AA49" s="28"/>
      <c r="AB49" s="28"/>
    </row>
    <row r="50" customFormat="false" ht="12.75" hidden="false" customHeight="false" outlineLevel="0" collapsed="false">
      <c r="D50" s="27"/>
      <c r="E50" s="27"/>
      <c r="F50" s="27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</row>
    <row r="51" customFormat="false" ht="12.75" hidden="false" customHeight="false" outlineLevel="0" collapsed="false">
      <c r="C51" s="1" t="s">
        <v>70</v>
      </c>
      <c r="D51" s="27"/>
      <c r="E51" s="36" t="n">
        <v>1856</v>
      </c>
      <c r="F51" s="36" t="n">
        <v>2301</v>
      </c>
      <c r="G51" s="36" t="n">
        <v>9914</v>
      </c>
      <c r="H51" s="37"/>
      <c r="I51" s="37"/>
      <c r="J51" s="37"/>
      <c r="K51" s="37"/>
      <c r="L51" s="36" t="n">
        <v>12340</v>
      </c>
      <c r="M51" s="22"/>
      <c r="N51" s="22"/>
      <c r="O51" s="22"/>
      <c r="P51" s="22"/>
      <c r="Q51" s="36" t="n">
        <v>17646</v>
      </c>
      <c r="R51" s="36" t="n">
        <v>5244</v>
      </c>
      <c r="S51" s="36" t="n">
        <v>5756</v>
      </c>
      <c r="T51" s="36" t="n">
        <v>5584</v>
      </c>
      <c r="U51" s="36" t="n">
        <v>5639</v>
      </c>
      <c r="V51" s="36" t="n">
        <v>22223</v>
      </c>
      <c r="W51" s="22" t="n">
        <v>5537</v>
      </c>
      <c r="X51" s="28"/>
      <c r="Y51" s="28"/>
      <c r="Z51" s="28"/>
      <c r="AA51" s="28"/>
      <c r="AB51" s="28"/>
    </row>
    <row r="52" customFormat="false" ht="12.75" hidden="false" customHeight="false" outlineLevel="0" collapsed="false">
      <c r="C52" s="40" t="s">
        <v>71</v>
      </c>
      <c r="D52" s="40"/>
      <c r="E52" s="41" t="n">
        <f aca="false">+E48+E13+E51</f>
        <v>187843</v>
      </c>
      <c r="F52" s="41" t="n">
        <f aca="false">+F48+F13+F51</f>
        <v>260556</v>
      </c>
      <c r="G52" s="41" t="n">
        <f aca="false">+G48+G13+G51</f>
        <v>389150</v>
      </c>
      <c r="H52" s="41" t="n">
        <f aca="false">+H48+H13+H51</f>
        <v>0</v>
      </c>
      <c r="I52" s="41" t="n">
        <f aca="false">+I48+I13+I51</f>
        <v>0</v>
      </c>
      <c r="J52" s="41" t="n">
        <f aca="false">+J48+J13+J51</f>
        <v>0</v>
      </c>
      <c r="K52" s="41" t="n">
        <f aca="false">+K48+K13+K51</f>
        <v>0</v>
      </c>
      <c r="L52" s="41" t="n">
        <f aca="false">+L48+L13+L51</f>
        <v>472692</v>
      </c>
      <c r="M52" s="41" t="n">
        <f aca="false">+M48+M13+M51</f>
        <v>0</v>
      </c>
      <c r="N52" s="41" t="n">
        <f aca="false">+N48+N13+N51</f>
        <v>0</v>
      </c>
      <c r="O52" s="41" t="n">
        <f aca="false">+O48+O13+O51</f>
        <v>0</v>
      </c>
      <c r="P52" s="41" t="n">
        <f aca="false">+P48+P13+P51</f>
        <v>0</v>
      </c>
      <c r="Q52" s="41" t="n">
        <f aca="false">+Q48+Q13+Q51</f>
        <v>686688</v>
      </c>
      <c r="R52" s="41" t="n">
        <f aca="false">+R48+R13+R51</f>
        <v>188686</v>
      </c>
      <c r="S52" s="41" t="n">
        <f aca="false">+S48+S13+S51</f>
        <v>177487</v>
      </c>
      <c r="T52" s="41" t="n">
        <f aca="false">+T48+T13+T51</f>
        <v>232390</v>
      </c>
      <c r="U52" s="41" t="n">
        <f aca="false">+U48+U13+U51</f>
        <v>219642</v>
      </c>
      <c r="V52" s="41" t="n">
        <f aca="false">+V48+V13+V51</f>
        <v>818205</v>
      </c>
      <c r="W52" s="41" t="n">
        <f aca="false">+W48+W13+W51</f>
        <v>178268</v>
      </c>
      <c r="X52" s="41"/>
      <c r="Y52" s="41"/>
      <c r="Z52" s="41"/>
      <c r="AA52" s="41"/>
      <c r="AB52" s="41"/>
    </row>
    <row r="53" customFormat="false" ht="12.75" hidden="false" customHeight="false" outlineLevel="0" collapsed="false">
      <c r="C53" s="1" t="s">
        <v>40</v>
      </c>
      <c r="D53" s="27"/>
      <c r="E53" s="26" t="n">
        <f aca="false">IFERROR(+E52/E4,"-")</f>
        <v>0.129506883390511</v>
      </c>
      <c r="F53" s="26" t="n">
        <f aca="false">IFERROR(+F52/F4,"-")</f>
        <v>0.141382768140855</v>
      </c>
      <c r="G53" s="26" t="n">
        <f aca="false">IFERROR(+G52/G4,"-")</f>
        <v>0.169653125514976</v>
      </c>
      <c r="H53" s="26" t="str">
        <f aca="false">IFERROR(+H52/H4,"-")</f>
        <v>-</v>
      </c>
      <c r="I53" s="26" t="str">
        <f aca="false">IFERROR(+I52/I4,"-")</f>
        <v>-</v>
      </c>
      <c r="J53" s="26" t="str">
        <f aca="false">IFERROR(+J52/J4,"-")</f>
        <v>-</v>
      </c>
      <c r="K53" s="26" t="str">
        <f aca="false">IFERROR(+K52/K4,"-")</f>
        <v>-</v>
      </c>
      <c r="L53" s="26" t="n">
        <f aca="false">IFERROR(+L52/L4,"-")</f>
        <v>0.177738638935912</v>
      </c>
      <c r="M53" s="26" t="str">
        <f aca="false">IFERROR(+M52/M4,"-")</f>
        <v>-</v>
      </c>
      <c r="N53" s="26" t="str">
        <f aca="false">IFERROR(+N52/N4,"-")</f>
        <v>-</v>
      </c>
      <c r="O53" s="26" t="str">
        <f aca="false">IFERROR(+O52/O4,"-")</f>
        <v>-</v>
      </c>
      <c r="P53" s="26" t="str">
        <f aca="false">IFERROR(+P52/P4,"-")</f>
        <v>-</v>
      </c>
      <c r="Q53" s="26" t="n">
        <f aca="false">IFERROR(+Q52/Q4,"-")</f>
        <v>0.182719980926755</v>
      </c>
      <c r="R53" s="26" t="n">
        <f aca="false">IFERROR(+R52/R4,"-")</f>
        <v>0.161047921926505</v>
      </c>
      <c r="S53" s="26" t="n">
        <f aca="false">IFERROR(+S52/S4,"-")</f>
        <v>0.148541964295429</v>
      </c>
      <c r="T53" s="26" t="n">
        <f aca="false">IFERROR(+T52/T4,"-")</f>
        <v>0.189409252436997</v>
      </c>
      <c r="U53" s="26" t="n">
        <f aca="false">IFERROR(+U52/U4,"-")</f>
        <v>0.178381763059133</v>
      </c>
      <c r="V53" s="26" t="n">
        <f aca="false">IFERROR(+V52/V4,"-")</f>
        <v>0.169586780353921</v>
      </c>
      <c r="W53" s="26" t="n">
        <f aca="false">IFERROR(+W52/W4,"-")</f>
        <v>0.147214439018912</v>
      </c>
      <c r="X53" s="28"/>
      <c r="Y53" s="28"/>
      <c r="Z53" s="28"/>
      <c r="AA53" s="28"/>
      <c r="AB53" s="28"/>
    </row>
    <row r="54" customFormat="false" ht="12.75" hidden="false" customHeight="false" outlineLevel="0" collapsed="false">
      <c r="D54" s="27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8"/>
      <c r="Y54" s="28"/>
      <c r="Z54" s="28"/>
      <c r="AA54" s="28"/>
      <c r="AB54" s="28"/>
    </row>
    <row r="55" customFormat="false" ht="12.75" hidden="false" customHeight="false" outlineLevel="0" collapsed="false">
      <c r="C55" s="1" t="s">
        <v>72</v>
      </c>
      <c r="E55" s="36" t="n">
        <v>0</v>
      </c>
      <c r="F55" s="36" t="n">
        <v>0</v>
      </c>
      <c r="G55" s="36" t="n">
        <v>1776</v>
      </c>
      <c r="H55" s="37"/>
      <c r="I55" s="37"/>
      <c r="J55" s="37"/>
      <c r="K55" s="37"/>
      <c r="L55" s="36" t="n">
        <v>1827</v>
      </c>
      <c r="M55" s="22"/>
      <c r="N55" s="22"/>
      <c r="O55" s="22"/>
      <c r="P55" s="22"/>
      <c r="Q55" s="36" t="n">
        <v>8782</v>
      </c>
      <c r="R55" s="36" t="n">
        <v>3373</v>
      </c>
      <c r="S55" s="36" t="n">
        <v>2733</v>
      </c>
      <c r="T55" s="36" t="n">
        <v>2414</v>
      </c>
      <c r="U55" s="36" t="n">
        <v>2581</v>
      </c>
      <c r="V55" s="36" t="n">
        <v>11101</v>
      </c>
      <c r="W55" s="22" t="n">
        <v>300</v>
      </c>
      <c r="X55" s="22"/>
      <c r="Y55" s="22"/>
      <c r="Z55" s="22"/>
      <c r="AA55" s="22"/>
      <c r="AB55" s="22"/>
    </row>
    <row r="56" customFormat="false" ht="12.75" hidden="false" customHeight="false" outlineLevel="0" collapsed="false">
      <c r="C56" s="1" t="s">
        <v>73</v>
      </c>
      <c r="E56" s="36" t="n">
        <v>0</v>
      </c>
      <c r="F56" s="36" t="n">
        <v>0</v>
      </c>
      <c r="G56" s="36" t="n">
        <v>0</v>
      </c>
      <c r="H56" s="37"/>
      <c r="I56" s="37"/>
      <c r="J56" s="37"/>
      <c r="K56" s="37"/>
      <c r="L56" s="36" t="n">
        <v>313</v>
      </c>
      <c r="M56" s="22"/>
      <c r="N56" s="22"/>
      <c r="O56" s="22"/>
      <c r="P56" s="22"/>
      <c r="Q56" s="36" t="n">
        <v>0</v>
      </c>
      <c r="R56" s="36" t="n">
        <v>1300</v>
      </c>
      <c r="S56" s="36" t="n">
        <v>0</v>
      </c>
      <c r="T56" s="36" t="n">
        <v>0</v>
      </c>
      <c r="U56" s="36" t="n">
        <v>750</v>
      </c>
      <c r="V56" s="36" t="n">
        <v>2050</v>
      </c>
      <c r="W56" s="22" t="n">
        <v>0</v>
      </c>
      <c r="X56" s="22"/>
      <c r="Y56" s="22"/>
      <c r="Z56" s="22"/>
      <c r="AA56" s="22"/>
      <c r="AB56" s="22"/>
    </row>
    <row r="57" customFormat="false" ht="12.75" hidden="false" customHeight="false" outlineLevel="0" collapsed="false">
      <c r="C57" s="1" t="s">
        <v>74</v>
      </c>
      <c r="E57" s="36" t="n">
        <v>1772</v>
      </c>
      <c r="F57" s="36" t="n">
        <v>582</v>
      </c>
      <c r="G57" s="36" t="n">
        <v>12049</v>
      </c>
      <c r="H57" s="37"/>
      <c r="I57" s="37"/>
      <c r="J57" s="37"/>
      <c r="K57" s="37"/>
      <c r="L57" s="36" t="n">
        <v>4667</v>
      </c>
      <c r="M57" s="22"/>
      <c r="N57" s="22"/>
      <c r="O57" s="22"/>
      <c r="P57" s="22"/>
      <c r="Q57" s="36" t="n">
        <v>7197</v>
      </c>
      <c r="R57" s="36" t="n">
        <v>22785</v>
      </c>
      <c r="S57" s="36" t="n">
        <v>85941</v>
      </c>
      <c r="T57" s="36" t="n">
        <v>-6691</v>
      </c>
      <c r="U57" s="36" t="n">
        <v>-26302</v>
      </c>
      <c r="V57" s="36" t="n">
        <v>75733</v>
      </c>
      <c r="W57" s="22" t="n">
        <v>4608</v>
      </c>
      <c r="X57" s="22"/>
      <c r="Y57" s="22"/>
      <c r="Z57" s="22"/>
      <c r="AA57" s="22"/>
      <c r="AB57" s="22"/>
    </row>
    <row r="58" customFormat="false" ht="12.75" hidden="false" customHeight="false" outlineLevel="0" collapsed="false">
      <c r="C58" s="1" t="s">
        <v>75</v>
      </c>
      <c r="E58" s="36" t="n">
        <v>-2946</v>
      </c>
      <c r="F58" s="36" t="n">
        <v>-1855</v>
      </c>
      <c r="G58" s="36" t="n">
        <v>-20089</v>
      </c>
      <c r="H58" s="37"/>
      <c r="I58" s="37"/>
      <c r="J58" s="37"/>
      <c r="K58" s="37"/>
      <c r="L58" s="36" t="n">
        <v>-20049</v>
      </c>
      <c r="M58" s="22"/>
      <c r="N58" s="22"/>
      <c r="O58" s="22"/>
      <c r="P58" s="22"/>
      <c r="Q58" s="36" t="n">
        <v>-27619</v>
      </c>
      <c r="R58" s="36" t="n">
        <v>-16469</v>
      </c>
      <c r="S58" s="36" t="n">
        <v>-36930</v>
      </c>
      <c r="T58" s="36" t="n">
        <v>-8044</v>
      </c>
      <c r="U58" s="36" t="n">
        <v>-3587</v>
      </c>
      <c r="V58" s="36" t="n">
        <v>-65030</v>
      </c>
      <c r="W58" s="22" t="n">
        <v>-11514</v>
      </c>
      <c r="X58" s="22"/>
      <c r="Y58" s="22"/>
      <c r="Z58" s="22"/>
      <c r="AA58" s="22"/>
      <c r="AB58" s="22"/>
    </row>
    <row r="59" customFormat="false" ht="12.75" hidden="false" customHeight="false" outlineLevel="0" collapsed="false">
      <c r="C59" s="1" t="s">
        <v>76</v>
      </c>
      <c r="E59" s="36" t="n">
        <v>-855</v>
      </c>
      <c r="F59" s="36" t="n">
        <v>-1173</v>
      </c>
      <c r="G59" s="36" t="n">
        <v>0</v>
      </c>
      <c r="H59" s="37"/>
      <c r="I59" s="37"/>
      <c r="J59" s="37"/>
      <c r="K59" s="37"/>
      <c r="L59" s="36" t="n">
        <v>-36646</v>
      </c>
      <c r="M59" s="22"/>
      <c r="N59" s="22"/>
      <c r="O59" s="22"/>
      <c r="P59" s="22"/>
      <c r="Q59" s="36" t="n">
        <v>-71628</v>
      </c>
      <c r="R59" s="36" t="n">
        <v>-13109</v>
      </c>
      <c r="S59" s="36" t="n">
        <v>-7382</v>
      </c>
      <c r="T59" s="36" t="n">
        <v>-10879</v>
      </c>
      <c r="U59" s="36" t="n">
        <v>-3749</v>
      </c>
      <c r="V59" s="36" t="n">
        <v>-35119</v>
      </c>
      <c r="W59" s="22" t="n">
        <v>-6022</v>
      </c>
      <c r="X59" s="22"/>
      <c r="Y59" s="22"/>
      <c r="Z59" s="22"/>
      <c r="AA59" s="22"/>
      <c r="AB59" s="22"/>
    </row>
    <row r="60" customFormat="false" ht="12.75" hidden="false" customHeight="false" outlineLevel="0" collapsed="false">
      <c r="C60" s="1" t="s">
        <v>77</v>
      </c>
      <c r="E60" s="36" t="n">
        <v>74632</v>
      </c>
      <c r="F60" s="36" t="n">
        <v>13</v>
      </c>
      <c r="G60" s="36" t="n">
        <v>-28385</v>
      </c>
      <c r="H60" s="37"/>
      <c r="I60" s="37"/>
      <c r="J60" s="37"/>
      <c r="K60" s="37"/>
      <c r="L60" s="36" t="n">
        <v>0</v>
      </c>
      <c r="M60" s="22"/>
      <c r="N60" s="22"/>
      <c r="O60" s="22"/>
      <c r="P60" s="22"/>
      <c r="Q60" s="36" t="n">
        <v>0</v>
      </c>
      <c r="R60" s="36" t="n">
        <v>0</v>
      </c>
      <c r="S60" s="36" t="n">
        <v>-7195</v>
      </c>
      <c r="T60" s="36" t="n">
        <v>-1278</v>
      </c>
      <c r="U60" s="36" t="n">
        <v>0</v>
      </c>
      <c r="V60" s="36" t="n">
        <v>-8473</v>
      </c>
      <c r="W60" s="22" t="n">
        <v>-968</v>
      </c>
      <c r="X60" s="22"/>
      <c r="Y60" s="22"/>
      <c r="Z60" s="22"/>
      <c r="AA60" s="22"/>
      <c r="AB60" s="22"/>
    </row>
    <row r="61" customFormat="false" ht="12.75" hidden="false" customHeight="false" outlineLevel="0" collapsed="false">
      <c r="C61" s="40" t="s">
        <v>78</v>
      </c>
      <c r="D61" s="40"/>
      <c r="E61" s="41" t="n">
        <f aca="false">+E52+E17+E18+E19+SUM(E55:E60)</f>
        <v>160260</v>
      </c>
      <c r="F61" s="41" t="n">
        <f aca="false">+F52+F17+F18+F19+SUM(F55:F60)</f>
        <v>252615</v>
      </c>
      <c r="G61" s="41" t="n">
        <f aca="false">+G52+G17+G18+G19+SUM(G55:G60)</f>
        <v>312708</v>
      </c>
      <c r="H61" s="41" t="n">
        <f aca="false">+H52+H17+H18+H19+SUM(H55:H60)</f>
        <v>0</v>
      </c>
      <c r="I61" s="41" t="n">
        <f aca="false">+I52+I17+I18+I19+SUM(I55:I60)</f>
        <v>0</v>
      </c>
      <c r="J61" s="41" t="n">
        <f aca="false">+J52+J17+J18+J19+SUM(J55:J60)</f>
        <v>0</v>
      </c>
      <c r="K61" s="41" t="n">
        <f aca="false">+K52+K17+K18+K19+SUM(K55:K60)</f>
        <v>0</v>
      </c>
      <c r="L61" s="41" t="n">
        <f aca="false">+L52+L17+L18+L19+SUM(L55:L60)</f>
        <v>370640</v>
      </c>
      <c r="M61" s="41" t="n">
        <f aca="false">+M52+M17+M18+M19+SUM(M55:M60)</f>
        <v>0</v>
      </c>
      <c r="N61" s="41" t="n">
        <f aca="false">+N52+N17+N18+N19+SUM(N55:N60)</f>
        <v>0</v>
      </c>
      <c r="O61" s="41" t="n">
        <f aca="false">+O52+O17+O18+O19+SUM(O55:O60)</f>
        <v>0</v>
      </c>
      <c r="P61" s="41" t="n">
        <f aca="false">+P52+P17+P18+P19+SUM(P55:P60)</f>
        <v>0</v>
      </c>
      <c r="Q61" s="41" t="n">
        <f aca="false">+Q52+Q17+Q18+Q19+SUM(Q55:Q60)</f>
        <v>542756</v>
      </c>
      <c r="R61" s="41" t="n">
        <f aca="false">+R52+R17+R18+R19+SUM(R55:R60)</f>
        <v>147043</v>
      </c>
      <c r="S61" s="41" t="n">
        <f aca="false">+S52+S17+S18+S19+SUM(S55:S60)</f>
        <v>140238</v>
      </c>
      <c r="T61" s="41" t="n">
        <f aca="false">+T52+T17+T18+T19+SUM(T55:T60)</f>
        <v>183739</v>
      </c>
      <c r="U61" s="41" t="n">
        <f aca="false">+U52+U17+U18+U19+SUM(U55:U60)</f>
        <v>173897</v>
      </c>
      <c r="V61" s="41" t="n">
        <f aca="false">+V52+V17+V18+V19+SUM(V55:V60)</f>
        <v>644917</v>
      </c>
      <c r="W61" s="41" t="n">
        <f aca="false">+W52+W17+W18+W19+SUM(W55:W60)</f>
        <v>146593</v>
      </c>
      <c r="X61" s="41"/>
      <c r="Y61" s="41"/>
      <c r="Z61" s="41"/>
      <c r="AA61" s="41"/>
      <c r="AB61" s="41"/>
    </row>
    <row r="62" customFormat="false" ht="12.75" hidden="false" customHeight="false" outlineLevel="0" collapsed="false">
      <c r="C62" s="1" t="s">
        <v>79</v>
      </c>
      <c r="D62" s="27"/>
      <c r="E62" s="26" t="n">
        <f aca="false">+IFERROR(E61/E4,"-")</f>
        <v>0.110490000330932</v>
      </c>
      <c r="F62" s="26" t="n">
        <f aca="false">+IFERROR(F61/F4,"-")</f>
        <v>0.137073826639579</v>
      </c>
      <c r="G62" s="26" t="n">
        <f aca="false">+IFERROR(G61/G4,"-")</f>
        <v>0.136327610364993</v>
      </c>
      <c r="H62" s="26" t="str">
        <f aca="false">+IFERROR(H61/H4,"-")</f>
        <v>-</v>
      </c>
      <c r="I62" s="26" t="str">
        <f aca="false">+IFERROR(I61/I4,"-")</f>
        <v>-</v>
      </c>
      <c r="J62" s="26" t="str">
        <f aca="false">+IFERROR(J61/J4,"-")</f>
        <v>-</v>
      </c>
      <c r="K62" s="26" t="str">
        <f aca="false">+IFERROR(K61/K4,"-")</f>
        <v>-</v>
      </c>
      <c r="L62" s="26" t="n">
        <f aca="false">+IFERROR(L61/L4,"-")</f>
        <v>0.139365695072492</v>
      </c>
      <c r="M62" s="26" t="str">
        <f aca="false">+IFERROR(M61/M4,"-")</f>
        <v>-</v>
      </c>
      <c r="N62" s="26" t="str">
        <f aca="false">+IFERROR(N61/N4,"-")</f>
        <v>-</v>
      </c>
      <c r="O62" s="26" t="str">
        <f aca="false">+IFERROR(O61/O4,"-")</f>
        <v>-</v>
      </c>
      <c r="P62" s="26" t="str">
        <f aca="false">+IFERROR(P61/P4,"-")</f>
        <v>-</v>
      </c>
      <c r="Q62" s="26" t="n">
        <f aca="false">+IFERROR(Q61/Q4,"-")</f>
        <v>0.14442128880639</v>
      </c>
      <c r="R62" s="26" t="n">
        <f aca="false">+IFERROR(R61/R4,"-")</f>
        <v>0.12550464572803</v>
      </c>
      <c r="S62" s="26" t="n">
        <f aca="false">+IFERROR(S61/S4,"-")</f>
        <v>0.117367626862037</v>
      </c>
      <c r="T62" s="26" t="n">
        <f aca="false">+IFERROR(T61/T4,"-")</f>
        <v>0.14975630032928</v>
      </c>
      <c r="U62" s="26" t="n">
        <f aca="false">+IFERROR(U61/U4,"-")</f>
        <v>0.141230062787145</v>
      </c>
      <c r="V62" s="26" t="n">
        <f aca="false">+IFERROR(V61/V4,"-")</f>
        <v>0.133669920894531</v>
      </c>
      <c r="W62" s="26" t="n">
        <f aca="false">+IFERROR(W61/W4,"-")</f>
        <v>0.121057095267234</v>
      </c>
      <c r="X62" s="28"/>
      <c r="Y62" s="28"/>
      <c r="Z62" s="28"/>
      <c r="AA62" s="28"/>
      <c r="AB62" s="28"/>
    </row>
    <row r="63" customFormat="false" ht="12.75" hidden="false" customHeight="false" outlineLevel="0" collapsed="false">
      <c r="C63" s="27"/>
      <c r="D63" s="27"/>
      <c r="E63" s="27"/>
      <c r="F63" s="27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</row>
    <row r="64" customFormat="false" ht="12.75" hidden="false" customHeight="false" outlineLevel="0" collapsed="false">
      <c r="C64" s="1" t="s">
        <v>80</v>
      </c>
      <c r="D64" s="27"/>
      <c r="E64" s="29" t="n">
        <f aca="false">IFERROR(+E61/E27,"-")</f>
        <v>2.91466608467918</v>
      </c>
      <c r="F64" s="29" t="n">
        <f aca="false">IFERROR(+F61/F27,"-")</f>
        <v>4.45741358318776</v>
      </c>
      <c r="G64" s="29" t="n">
        <f aca="false">IFERROR(+G61/G27,"-")</f>
        <v>5.42255670389124</v>
      </c>
      <c r="H64" s="29" t="str">
        <f aca="false">IFERROR(+H61/H27,"-")</f>
        <v>-</v>
      </c>
      <c r="I64" s="29" t="str">
        <f aca="false">IFERROR(+I61/I27,"-")</f>
        <v>-</v>
      </c>
      <c r="J64" s="29" t="str">
        <f aca="false">IFERROR(+J61/J27,"-")</f>
        <v>-</v>
      </c>
      <c r="K64" s="29" t="str">
        <f aca="false">IFERROR(+K61/K27,"-")</f>
        <v>-</v>
      </c>
      <c r="L64" s="29" t="n">
        <f aca="false">IFERROR(+L61/L27,"-")</f>
        <v>6.3415802621223</v>
      </c>
      <c r="M64" s="29" t="str">
        <f aca="false">IFERROR(+M61/M27,"-")</f>
        <v>-</v>
      </c>
      <c r="N64" s="29" t="str">
        <f aca="false">IFERROR(+N61/N27,"-")</f>
        <v>-</v>
      </c>
      <c r="O64" s="29" t="str">
        <f aca="false">IFERROR(+O61/O27,"-")</f>
        <v>-</v>
      </c>
      <c r="P64" s="29" t="str">
        <f aca="false">IFERROR(+P61/P27,"-")</f>
        <v>-</v>
      </c>
      <c r="Q64" s="29" t="n">
        <f aca="false">IFERROR(+Q61/Q27,"-")</f>
        <v>9.18928619802249</v>
      </c>
      <c r="R64" s="29" t="n">
        <f aca="false">IFERROR(+R61/R27,"-")</f>
        <v>2.49474898627441</v>
      </c>
      <c r="S64" s="29" t="n">
        <f aca="false">IFERROR(+S61/S27,"-")</f>
        <v>2.37610979329041</v>
      </c>
      <c r="T64" s="29" t="n">
        <f aca="false">IFERROR(+T61/T27,"-")</f>
        <v>3.09549000117931</v>
      </c>
      <c r="U64" s="29" t="n">
        <f aca="false">IFERROR(+U61/U27,"-")</f>
        <v>2.93007464321219</v>
      </c>
      <c r="V64" s="29" t="n">
        <f aca="false">IFERROR(+V61/V27,"-")</f>
        <v>10.8995757913772</v>
      </c>
      <c r="W64" s="29" t="n">
        <f aca="false">IFERROR(+W61/W27,"-")</f>
        <v>2.47214071300887</v>
      </c>
      <c r="X64" s="29"/>
      <c r="Y64" s="29"/>
      <c r="Z64" s="29"/>
      <c r="AA64" s="29"/>
      <c r="AB64" s="28"/>
    </row>
    <row r="65" customFormat="false" ht="12.75" hidden="false" customHeight="false" outlineLevel="0" collapsed="false">
      <c r="C65" s="1" t="s">
        <v>49</v>
      </c>
      <c r="D65" s="27"/>
      <c r="E65" s="30" t="n">
        <v>3.38</v>
      </c>
      <c r="F65" s="30" t="n">
        <v>4.03</v>
      </c>
      <c r="G65" s="30" t="n">
        <v>5.06</v>
      </c>
      <c r="H65" s="31"/>
      <c r="I65" s="31"/>
      <c r="J65" s="31"/>
      <c r="K65" s="31"/>
      <c r="L65" s="30" t="n">
        <v>6.3</v>
      </c>
      <c r="M65" s="29"/>
      <c r="N65" s="29"/>
      <c r="O65" s="29"/>
      <c r="P65" s="29"/>
      <c r="Q65" s="30" t="n">
        <f aca="false">+(6.65+6.86)/2</f>
        <v>6.755</v>
      </c>
      <c r="R65" s="30" t="n">
        <f aca="false">+(2.58+2.66)/2</f>
        <v>2.62</v>
      </c>
      <c r="S65" s="30" t="n">
        <v>1.7</v>
      </c>
      <c r="T65" s="30" t="n">
        <v>2.48</v>
      </c>
      <c r="U65" s="30" t="n">
        <f aca="false">+(2.62+2.7)/2</f>
        <v>2.66</v>
      </c>
      <c r="V65" s="30" t="n">
        <f aca="false">+(11.36+11.69)/2</f>
        <v>11.525</v>
      </c>
      <c r="W65" s="29" t="n">
        <f aca="false">+(2.3+2.38)/2</f>
        <v>2.34</v>
      </c>
      <c r="X65" s="29" t="n">
        <f aca="false">+(2.38+2.46)/2</f>
        <v>2.42</v>
      </c>
      <c r="Y65" s="29"/>
      <c r="Z65" s="29"/>
      <c r="AA65" s="29" t="n">
        <f aca="false">+(11.15+11.35)/2</f>
        <v>11.25</v>
      </c>
      <c r="AB65" s="28"/>
    </row>
    <row r="66" customFormat="false" ht="12.75" hidden="false" customHeight="false" outlineLevel="0" collapsed="false">
      <c r="C66" s="1" t="s">
        <v>50</v>
      </c>
      <c r="D66" s="27"/>
      <c r="E66" s="26" t="n">
        <f aca="false">+E64/E65-1</f>
        <v>-0.137672756012077</v>
      </c>
      <c r="F66" s="26" t="n">
        <f aca="false">+F64/F65-1</f>
        <v>0.106057961088774</v>
      </c>
      <c r="G66" s="26" t="n">
        <f aca="false">+G64/G65-1</f>
        <v>0.0716515225081502</v>
      </c>
      <c r="H66" s="42"/>
      <c r="I66" s="42"/>
      <c r="J66" s="42"/>
      <c r="K66" s="42"/>
      <c r="L66" s="26" t="n">
        <f aca="false">+L64/L65-1</f>
        <v>0.00660004160671446</v>
      </c>
      <c r="M66" s="26"/>
      <c r="N66" s="26"/>
      <c r="O66" s="26"/>
      <c r="P66" s="26"/>
      <c r="Q66" s="26" t="n">
        <f aca="false">+Q64/Q65-1</f>
        <v>0.360368053001108</v>
      </c>
      <c r="R66" s="26" t="n">
        <f aca="false">+R64/R65-1</f>
        <v>-0.0478057304296146</v>
      </c>
      <c r="S66" s="26" t="n">
        <f aca="false">+S64/S65-1</f>
        <v>0.397711643112006</v>
      </c>
      <c r="T66" s="26" t="n">
        <f aca="false">+T64/T65-1</f>
        <v>0.248181452088429</v>
      </c>
      <c r="U66" s="26" t="n">
        <f aca="false">+U64/U65-1</f>
        <v>0.101531820756461</v>
      </c>
      <c r="V66" s="26" t="n">
        <f aca="false">+V64/V65-1</f>
        <v>-0.0542667426136882</v>
      </c>
      <c r="W66" s="26" t="n">
        <f aca="false">+W64/W65-1</f>
        <v>0.056470390174731</v>
      </c>
      <c r="X66" s="26"/>
      <c r="Y66" s="26"/>
      <c r="Z66" s="26"/>
      <c r="AA66" s="26"/>
      <c r="AB66" s="28"/>
    </row>
    <row r="67" customFormat="false" ht="12.75" hidden="false" customHeight="false" outlineLevel="0" collapsed="false">
      <c r="C67" s="43"/>
      <c r="D67" s="44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39"/>
      <c r="Y67" s="39"/>
      <c r="Z67" s="39"/>
      <c r="AA67" s="39"/>
      <c r="AB67" s="39"/>
    </row>
    <row r="68" customFormat="false" ht="12.75" hidden="false" customHeight="false" outlineLevel="0" collapsed="false">
      <c r="C68" s="45" t="s">
        <v>81</v>
      </c>
      <c r="D68" s="45"/>
      <c r="E68" s="46" t="n">
        <f aca="false">+SUM(E33:E35,E40:E45,E57,E58,E60)</f>
        <v>74012</v>
      </c>
      <c r="F68" s="46" t="n">
        <f aca="false">+SUM(F33:F35,F40:F45,F57,F58,F60)</f>
        <v>-1221</v>
      </c>
      <c r="G68" s="46" t="n">
        <f aca="false">+SUM(G33:G35,G40:G45,G57,G58,G60)</f>
        <v>-32075</v>
      </c>
      <c r="H68" s="47"/>
      <c r="I68" s="47"/>
      <c r="J68" s="47"/>
      <c r="K68" s="47"/>
      <c r="L68" s="46" t="n">
        <f aca="false">+SUM(L33:L35,L40:L45,L57,L58,L60)</f>
        <v>-9592</v>
      </c>
      <c r="M68" s="47"/>
      <c r="N68" s="47"/>
      <c r="O68" s="47"/>
      <c r="P68" s="47"/>
      <c r="Q68" s="46" t="n">
        <f aca="false">+SUM(Q33:Q35,Q40:Q45,Q57,Q58,Q60)</f>
        <v>-13846</v>
      </c>
      <c r="R68" s="46" t="n">
        <f aca="false">+SUM(R33:R35,R40:R45,R57,R58,R60)</f>
        <v>53404</v>
      </c>
      <c r="S68" s="46" t="n">
        <f aca="false">+SUM(S33:S35,S40:S45,S57,S58,S60)</f>
        <v>92634</v>
      </c>
      <c r="T68" s="46" t="n">
        <f aca="false">+SUM(T33:T35,T40:T45,T57,T58,T60)</f>
        <v>-2721</v>
      </c>
      <c r="U68" s="46" t="n">
        <f aca="false">+SUM(U33:U35,U40:U45,U57,U58,U60)</f>
        <v>-17980</v>
      </c>
      <c r="V68" s="46" t="n">
        <f aca="false">+SUM(V33:V35,V40:V45,V57,V58,V60)</f>
        <v>125337</v>
      </c>
      <c r="W68" s="46" t="n">
        <f aca="false">+SUM(W33:W35,W40:W45,W57,W58,W60)</f>
        <v>5907</v>
      </c>
      <c r="X68" s="46"/>
      <c r="Y68" s="46"/>
      <c r="Z68" s="46"/>
      <c r="AA68" s="46"/>
      <c r="AB68" s="46"/>
    </row>
    <row r="69" customFormat="false" ht="12.75" hidden="false" customHeight="false" outlineLevel="0" collapsed="false">
      <c r="C69" s="43"/>
      <c r="D69" s="44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39"/>
      <c r="Y69" s="39"/>
      <c r="Z69" s="39"/>
      <c r="AA69" s="39"/>
      <c r="AB69" s="39"/>
    </row>
    <row r="70" customFormat="false" ht="12.75" hidden="false" customHeight="false" outlineLevel="0" collapsed="false">
      <c r="C70" s="10" t="s">
        <v>82</v>
      </c>
      <c r="D70" s="19"/>
      <c r="E70" s="19" t="n">
        <v>2017</v>
      </c>
      <c r="F70" s="19" t="n">
        <v>2018</v>
      </c>
      <c r="G70" s="19" t="n">
        <v>2019</v>
      </c>
      <c r="H70" s="20" t="s">
        <v>21</v>
      </c>
      <c r="I70" s="20" t="s">
        <v>22</v>
      </c>
      <c r="J70" s="20" t="s">
        <v>23</v>
      </c>
      <c r="K70" s="20" t="s">
        <v>24</v>
      </c>
      <c r="L70" s="19" t="n">
        <v>2020</v>
      </c>
      <c r="M70" s="20" t="s">
        <v>25</v>
      </c>
      <c r="N70" s="20" t="s">
        <v>26</v>
      </c>
      <c r="O70" s="20" t="s">
        <v>27</v>
      </c>
      <c r="P70" s="20" t="s">
        <v>28</v>
      </c>
      <c r="Q70" s="19" t="n">
        <v>2021</v>
      </c>
      <c r="R70" s="20" t="s">
        <v>4</v>
      </c>
      <c r="S70" s="20" t="s">
        <v>5</v>
      </c>
      <c r="T70" s="20" t="s">
        <v>6</v>
      </c>
      <c r="U70" s="20" t="s">
        <v>7</v>
      </c>
      <c r="V70" s="19" t="n">
        <v>2022</v>
      </c>
      <c r="W70" s="20" t="s">
        <v>9</v>
      </c>
      <c r="X70" s="20" t="s">
        <v>10</v>
      </c>
      <c r="Y70" s="20" t="s">
        <v>11</v>
      </c>
      <c r="Z70" s="20" t="s">
        <v>12</v>
      </c>
      <c r="AA70" s="19" t="n">
        <f aca="false">+V70+1</f>
        <v>2023</v>
      </c>
      <c r="AB70" s="19" t="n">
        <f aca="false">+AA70+1</f>
        <v>2024</v>
      </c>
    </row>
    <row r="71" customFormat="false" ht="12.75" hidden="false" customHeight="false" outlineLevel="0" collapsed="false">
      <c r="C71" s="1" t="s">
        <v>83</v>
      </c>
      <c r="E71" s="35" t="n">
        <f aca="false">+E7</f>
        <v>0.364781088325814</v>
      </c>
      <c r="F71" s="35" t="n">
        <f aca="false">+F7</f>
        <v>0.355953512701637</v>
      </c>
      <c r="G71" s="35" t="n">
        <f aca="false">+G7</f>
        <v>0.351207909327674</v>
      </c>
      <c r="H71" s="35" t="str">
        <f aca="false">+H7</f>
        <v>-</v>
      </c>
      <c r="I71" s="35" t="str">
        <f aca="false">+I7</f>
        <v>-</v>
      </c>
      <c r="J71" s="35" t="str">
        <f aca="false">+J7</f>
        <v>-</v>
      </c>
      <c r="K71" s="35" t="str">
        <f aca="false">+K7</f>
        <v>-</v>
      </c>
      <c r="L71" s="35" t="n">
        <f aca="false">+L7</f>
        <v>0.34854809853663</v>
      </c>
      <c r="M71" s="35" t="str">
        <f aca="false">+M7</f>
        <v>-</v>
      </c>
      <c r="N71" s="35" t="str">
        <f aca="false">+N7</f>
        <v>-</v>
      </c>
      <c r="O71" s="35" t="str">
        <f aca="false">+O7</f>
        <v>-</v>
      </c>
      <c r="P71" s="35" t="str">
        <f aca="false">+P7</f>
        <v>-</v>
      </c>
      <c r="Q71" s="35" t="n">
        <f aca="false">+Q7</f>
        <v>0.339116063673984</v>
      </c>
      <c r="R71" s="35" t="n">
        <f aca="false">+R7</f>
        <v>0.333538178956551</v>
      </c>
      <c r="S71" s="35" t="n">
        <f aca="false">+S7</f>
        <v>0.29169752799698</v>
      </c>
      <c r="T71" s="35" t="n">
        <f aca="false">+T7</f>
        <v>0.326120692465686</v>
      </c>
      <c r="U71" s="35" t="n">
        <f aca="false">+U7</f>
        <v>0.323701802074713</v>
      </c>
      <c r="V71" s="35" t="n">
        <f aca="false">+V7</f>
        <v>0.318779538118241</v>
      </c>
      <c r="W71" s="35" t="n">
        <f aca="false">+W7</f>
        <v>0.293193475156923</v>
      </c>
      <c r="X71" s="22"/>
      <c r="Y71" s="17"/>
      <c r="Z71" s="33"/>
      <c r="AA71" s="35"/>
      <c r="AB71" s="35"/>
    </row>
    <row r="72" customFormat="false" ht="12.75" hidden="false" customHeight="false" outlineLevel="0" collapsed="false">
      <c r="C72" s="1" t="s">
        <v>84</v>
      </c>
      <c r="E72" s="35" t="n">
        <f aca="false">-E9/E4</f>
        <v>0.225852977838571</v>
      </c>
      <c r="F72" s="35" t="n">
        <f aca="false">-F9/F4</f>
        <v>0.202715593582331</v>
      </c>
      <c r="G72" s="35" t="n">
        <f aca="false">-G9/G4</f>
        <v>0.199421657879203</v>
      </c>
      <c r="H72" s="35" t="e">
        <f aca="false">-H9/H4</f>
        <v>#DIV/0!</v>
      </c>
      <c r="I72" s="35" t="e">
        <f aca="false">-I9/I4</f>
        <v>#DIV/0!</v>
      </c>
      <c r="J72" s="35" t="e">
        <f aca="false">-J9/J4</f>
        <v>#DIV/0!</v>
      </c>
      <c r="K72" s="35" t="e">
        <f aca="false">-K9/K4</f>
        <v>#DIV/0!</v>
      </c>
      <c r="L72" s="35" t="n">
        <f aca="false">-L9/L4</f>
        <v>0.182275619501271</v>
      </c>
      <c r="M72" s="35" t="e">
        <f aca="false">-M9/M4</f>
        <v>#DIV/0!</v>
      </c>
      <c r="N72" s="35" t="e">
        <f aca="false">-N9/N4</f>
        <v>#DIV/0!</v>
      </c>
      <c r="O72" s="35" t="e">
        <f aca="false">-O9/O4</f>
        <v>#DIV/0!</v>
      </c>
      <c r="P72" s="35" t="e">
        <f aca="false">-P9/P4</f>
        <v>#DIV/0!</v>
      </c>
      <c r="Q72" s="35" t="n">
        <f aca="false">-Q9/Q4</f>
        <v>0.172621379063708</v>
      </c>
      <c r="R72" s="35" t="n">
        <f aca="false">-R9/R4</f>
        <v>0.202521478917118</v>
      </c>
      <c r="S72" s="35" t="n">
        <f aca="false">-S9/S4</f>
        <v>0.194605899765747</v>
      </c>
      <c r="T72" s="35" t="n">
        <f aca="false">-T9/T4</f>
        <v>0.161396831089232</v>
      </c>
      <c r="U72" s="35" t="n">
        <f aca="false">-U9/U4</f>
        <v>0.166451312146563</v>
      </c>
      <c r="V72" s="35" t="n">
        <f aca="false">-V9/V4</f>
        <v>0.180897747382323</v>
      </c>
      <c r="W72" s="35" t="n">
        <f aca="false">-W9/W4</f>
        <v>0.174977145872507</v>
      </c>
      <c r="X72" s="22"/>
      <c r="Y72" s="17"/>
      <c r="Z72" s="33"/>
      <c r="AA72" s="33"/>
      <c r="AB72" s="33"/>
    </row>
    <row r="73" customFormat="false" ht="12.75" hidden="false" customHeight="false" outlineLevel="0" collapsed="false">
      <c r="C73" s="1" t="s">
        <v>40</v>
      </c>
      <c r="E73" s="35" t="n">
        <f aca="false">+E11</f>
        <v>0.138928110487243</v>
      </c>
      <c r="F73" s="35" t="n">
        <f aca="false">+F11</f>
        <v>0.153237919119307</v>
      </c>
      <c r="G73" s="35" t="n">
        <f aca="false">+G11</f>
        <v>0.151786251448471</v>
      </c>
      <c r="H73" s="35" t="str">
        <f aca="false">+H11</f>
        <v>-</v>
      </c>
      <c r="I73" s="35" t="str">
        <f aca="false">+I11</f>
        <v>-</v>
      </c>
      <c r="J73" s="35" t="str">
        <f aca="false">+J11</f>
        <v>-</v>
      </c>
      <c r="K73" s="35" t="str">
        <f aca="false">+K11</f>
        <v>-</v>
      </c>
      <c r="L73" s="35" t="n">
        <f aca="false">+L11</f>
        <v>0.16627247903536</v>
      </c>
      <c r="M73" s="35" t="str">
        <f aca="false">+M11</f>
        <v>-</v>
      </c>
      <c r="N73" s="35" t="str">
        <f aca="false">+N11</f>
        <v>-</v>
      </c>
      <c r="O73" s="35" t="str">
        <f aca="false">+O11</f>
        <v>-</v>
      </c>
      <c r="P73" s="35" t="str">
        <f aca="false">+P11</f>
        <v>-</v>
      </c>
      <c r="Q73" s="35" t="n">
        <f aca="false">+Q11</f>
        <v>0.166494684610276</v>
      </c>
      <c r="R73" s="35" t="n">
        <f aca="false">+R11</f>
        <v>0.131016700039433</v>
      </c>
      <c r="S73" s="35" t="n">
        <f aca="false">+S11</f>
        <v>0.0970916282312336</v>
      </c>
      <c r="T73" s="35" t="n">
        <f aca="false">+T11</f>
        <v>0.164723861376455</v>
      </c>
      <c r="U73" s="35" t="n">
        <f aca="false">+U11</f>
        <v>0.157250489928149</v>
      </c>
      <c r="V73" s="35" t="n">
        <f aca="false">+V11</f>
        <v>0.137881790735918</v>
      </c>
      <c r="W73" s="35" t="n">
        <f aca="false">+W11</f>
        <v>0.118216329284416</v>
      </c>
      <c r="X73" s="22"/>
      <c r="Y73" s="17"/>
      <c r="Z73" s="33"/>
      <c r="AA73" s="33"/>
      <c r="AB73" s="33"/>
    </row>
    <row r="74" customFormat="false" ht="12.75" hidden="false" customHeight="false" outlineLevel="0" collapsed="false">
      <c r="C74" s="1" t="s">
        <v>85</v>
      </c>
      <c r="E74" s="35" t="n">
        <f aca="false">-E13/E4</f>
        <v>0.0196918469328097</v>
      </c>
      <c r="F74" s="35" t="n">
        <f aca="false">-F13/F4</f>
        <v>0.0198815787188971</v>
      </c>
      <c r="G74" s="35" t="n">
        <f aca="false">-G13/G4</f>
        <v>0.0197563168160405</v>
      </c>
      <c r="H74" s="22"/>
      <c r="I74" s="22"/>
      <c r="J74" s="22"/>
      <c r="K74" s="22"/>
      <c r="L74" s="35" t="n">
        <f aca="false">-L13/L4</f>
        <v>0.0236414815238178</v>
      </c>
      <c r="M74" s="22"/>
      <c r="N74" s="22"/>
      <c r="O74" s="22"/>
      <c r="P74" s="22"/>
      <c r="Q74" s="35" t="n">
        <f aca="false">-Q13/Q4</f>
        <v>0.0221904748727031</v>
      </c>
      <c r="R74" s="35" t="n">
        <f aca="false">-R13/R4</f>
        <v>0.0207056248901089</v>
      </c>
      <c r="S74" s="35" t="n">
        <f aca="false">-S13/S4</f>
        <v>0.0192415686845583</v>
      </c>
      <c r="T74" s="35" t="n">
        <f aca="false">-T13/T4</f>
        <v>0.0178300133668047</v>
      </c>
      <c r="U74" s="35" t="n">
        <f aca="false">-U13/U4</f>
        <v>0.0187979725542779</v>
      </c>
      <c r="V74" s="35" t="n">
        <f aca="false">-V13/V4</f>
        <v>0.0191249276120495</v>
      </c>
      <c r="W74" s="35" t="n">
        <f aca="false">-W13/W4</f>
        <v>0.0188134682036532</v>
      </c>
      <c r="X74" s="22"/>
      <c r="Y74" s="17"/>
      <c r="Z74" s="33"/>
      <c r="AA74" s="33"/>
      <c r="AB74" s="33"/>
    </row>
    <row r="75" customFormat="false" ht="12.75" hidden="false" customHeight="false" outlineLevel="0" collapsed="false">
      <c r="C75" s="1" t="s">
        <v>43</v>
      </c>
      <c r="E75" s="35" t="n">
        <f aca="false">+E15</f>
        <v>0.119236263554433</v>
      </c>
      <c r="F75" s="35" t="n">
        <f aca="false">+F15</f>
        <v>0.13335634040041</v>
      </c>
      <c r="G75" s="35" t="n">
        <f aca="false">+G15</f>
        <v>0.132029934632431</v>
      </c>
      <c r="H75" s="35" t="str">
        <f aca="false">+H15</f>
        <v>-</v>
      </c>
      <c r="I75" s="35" t="str">
        <f aca="false">+I15</f>
        <v>-</v>
      </c>
      <c r="J75" s="35" t="str">
        <f aca="false">+J15</f>
        <v>-</v>
      </c>
      <c r="K75" s="35" t="str">
        <f aca="false">+K15</f>
        <v>-</v>
      </c>
      <c r="L75" s="35" t="n">
        <f aca="false">+L15</f>
        <v>0.142630997511542</v>
      </c>
      <c r="M75" s="35" t="str">
        <f aca="false">+M15</f>
        <v>-</v>
      </c>
      <c r="N75" s="35" t="str">
        <f aca="false">+N15</f>
        <v>-</v>
      </c>
      <c r="O75" s="35" t="str">
        <f aca="false">+O15</f>
        <v>-</v>
      </c>
      <c r="P75" s="35" t="str">
        <f aca="false">+P15</f>
        <v>-</v>
      </c>
      <c r="Q75" s="35" t="n">
        <f aca="false">+Q15</f>
        <v>0.144304209737573</v>
      </c>
      <c r="R75" s="35" t="n">
        <f aca="false">+R15</f>
        <v>0.110311075149324</v>
      </c>
      <c r="S75" s="35" t="n">
        <f aca="false">+S15</f>
        <v>0.0778500595466753</v>
      </c>
      <c r="T75" s="35" t="n">
        <f aca="false">+T15</f>
        <v>0.14689384800965</v>
      </c>
      <c r="U75" s="35" t="n">
        <f aca="false">+U15</f>
        <v>0.138452517373871</v>
      </c>
      <c r="V75" s="35" t="n">
        <f aca="false">+V15</f>
        <v>0.118756863123868</v>
      </c>
      <c r="W75" s="35" t="n">
        <f aca="false">+W15</f>
        <v>0.0994028610807628</v>
      </c>
      <c r="X75" s="22"/>
      <c r="Y75" s="17"/>
      <c r="Z75" s="33"/>
      <c r="AA75" s="33"/>
      <c r="AB75" s="33"/>
    </row>
    <row r="76" customFormat="false" ht="12.75" hidden="false" customHeight="false" outlineLevel="0" collapsed="false">
      <c r="C76" s="1" t="s">
        <v>86</v>
      </c>
      <c r="E76" s="35"/>
      <c r="F76" s="35" t="n">
        <f aca="false">IFERROR(-F17/((F129+E129)/2),"-")</f>
        <v>0.0054056501476117</v>
      </c>
      <c r="G76" s="35" t="n">
        <f aca="false">IFERROR(-G17/((G129+F129)/2),"-")</f>
        <v>0.0105309785783601</v>
      </c>
      <c r="H76" s="35"/>
      <c r="I76" s="35"/>
      <c r="J76" s="35"/>
      <c r="K76" s="35"/>
      <c r="L76" s="35" t="n">
        <f aca="false">IFERROR(-L17/((L129+G129)/2),"-")</f>
        <v>0.0033694804590851</v>
      </c>
      <c r="M76" s="35"/>
      <c r="N76" s="35"/>
      <c r="O76" s="35"/>
      <c r="P76" s="35"/>
      <c r="Q76" s="35" t="n">
        <f aca="false">IFERROR(-Q17/((Q129+L129)/2),"-")</f>
        <v>-0.00125259067592389</v>
      </c>
      <c r="R76" s="35" t="n">
        <f aca="false">-R17/((R129+P129)/2)</f>
        <v>-0.000266987915156095</v>
      </c>
      <c r="S76" s="35" t="n">
        <f aca="false">-S17/((S129+Q129)/2)</f>
        <v>0.00116228271146792</v>
      </c>
      <c r="T76" s="35" t="n">
        <f aca="false">-T17/((T129+R129)/2)</f>
        <v>0.00307732843056978</v>
      </c>
      <c r="U76" s="35" t="n">
        <f aca="false">-U17/((U129+S129)/2)</f>
        <v>0.00289515228778461</v>
      </c>
      <c r="V76" s="35" t="n">
        <f aca="false">-V17/((V129+T129)/2)</f>
        <v>0.00622100291254635</v>
      </c>
      <c r="W76" s="35" t="n">
        <f aca="false">-W17/((W129+U129)/2)</f>
        <v>0.00659724886533733</v>
      </c>
      <c r="X76" s="22"/>
      <c r="Y76" s="17"/>
      <c r="Z76" s="33"/>
      <c r="AA76" s="33"/>
      <c r="AB76" s="33"/>
    </row>
    <row r="77" customFormat="false" ht="12.75" hidden="false" customHeight="false" outlineLevel="0" collapsed="false">
      <c r="C77" s="1" t="s">
        <v>87</v>
      </c>
      <c r="E77" s="35" t="n">
        <f aca="false">-E19/(E14+E17+E18)</f>
        <v>0.582570781102091</v>
      </c>
      <c r="F77" s="35" t="n">
        <f aca="false">-F19/(F14+F17+F18)</f>
        <v>0.0381025971582197</v>
      </c>
      <c r="G77" s="35" t="n">
        <f aca="false">-G19/(G14+G17+G18)</f>
        <v>0.128432924019952</v>
      </c>
      <c r="H77" s="35"/>
      <c r="I77" s="35"/>
      <c r="J77" s="35"/>
      <c r="K77" s="35"/>
      <c r="L77" s="35" t="n">
        <f aca="false">-L19/(L14+L17+L18)</f>
        <v>0.135592727733903</v>
      </c>
      <c r="M77" s="35"/>
      <c r="N77" s="35"/>
      <c r="O77" s="35"/>
      <c r="P77" s="35"/>
      <c r="Q77" s="35" t="n">
        <f aca="false">-Q19/(Q14+Q17+Q18)</f>
        <v>0.0970018297987221</v>
      </c>
      <c r="R77" s="35" t="n">
        <f aca="false">-R19/(R14+R17+R18)</f>
        <v>0.155919542392654</v>
      </c>
      <c r="S77" s="35" t="n">
        <f aca="false">-S19/(S14+S17+S18)</f>
        <v>-1.14876414876415</v>
      </c>
      <c r="T77" s="35" t="n">
        <f aca="false">-T19/(T14+T17+T18)</f>
        <v>0.18358741485566</v>
      </c>
      <c r="U77" s="35" t="n">
        <f aca="false">-U19/(U14+U17+U18)</f>
        <v>0.229282866545371</v>
      </c>
      <c r="V77" s="35" t="n">
        <f aca="false">-V19/(V14+V17+V18)</f>
        <v>0.173170260498602</v>
      </c>
      <c r="W77" s="35" t="n">
        <f aca="false">-W19/(W14+W17+W18)</f>
        <v>0.19634832343421</v>
      </c>
      <c r="X77" s="22"/>
      <c r="Y77" s="17"/>
      <c r="Z77" s="33"/>
      <c r="AA77" s="33"/>
      <c r="AB77" s="33"/>
    </row>
    <row r="78" customFormat="false" ht="12.75" hidden="false" customHeight="false" outlineLevel="0" collapsed="false"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22"/>
      <c r="S78" s="22"/>
      <c r="T78" s="17"/>
      <c r="U78" s="33"/>
      <c r="V78" s="35"/>
      <c r="W78" s="35"/>
      <c r="X78" s="22"/>
      <c r="Y78" s="17"/>
      <c r="Z78" s="33"/>
      <c r="AA78" s="33"/>
      <c r="AB78" s="33"/>
    </row>
    <row r="79" customFormat="false" ht="12.75" hidden="false" customHeight="false" outlineLevel="0" collapsed="false">
      <c r="C79" s="1" t="s">
        <v>88</v>
      </c>
      <c r="E79" s="35"/>
      <c r="F79" s="26" t="n">
        <f aca="false">+F4/E4-1</f>
        <v>0.270581227317353</v>
      </c>
      <c r="G79" s="26" t="n">
        <f aca="false">+G4/F4-1</f>
        <v>0.244659538816829</v>
      </c>
      <c r="H79" s="35"/>
      <c r="I79" s="35"/>
      <c r="J79" s="35"/>
      <c r="K79" s="35"/>
      <c r="L79" s="26" t="n">
        <f aca="false">+L4/G4-1</f>
        <v>0.159421187044369</v>
      </c>
      <c r="M79" s="35"/>
      <c r="N79" s="26"/>
      <c r="O79" s="26"/>
      <c r="P79" s="26"/>
      <c r="Q79" s="26" t="n">
        <f aca="false">+Q4/L4-1</f>
        <v>0.413113400449261</v>
      </c>
      <c r="R79" s="26"/>
      <c r="S79" s="26"/>
      <c r="T79" s="26"/>
      <c r="U79" s="26"/>
      <c r="V79" s="26" t="n">
        <f aca="false">+V4/Q4-1</f>
        <v>0.283798066279525</v>
      </c>
      <c r="W79" s="26" t="n">
        <f aca="false">+W4/R4-1</f>
        <v>0.0335665159344289</v>
      </c>
      <c r="X79" s="22"/>
      <c r="Y79" s="17"/>
      <c r="Z79" s="33"/>
      <c r="AA79" s="33"/>
      <c r="AB79" s="33"/>
    </row>
    <row r="80" customFormat="false" ht="12.75" hidden="false" customHeight="false" outlineLevel="0" collapsed="false">
      <c r="C80" s="1" t="s">
        <v>89</v>
      </c>
      <c r="E80" s="35"/>
      <c r="F80" s="35"/>
      <c r="G80" s="35"/>
      <c r="H80" s="35"/>
      <c r="I80" s="35"/>
      <c r="J80" s="35"/>
      <c r="K80" s="35"/>
      <c r="L80" s="35"/>
      <c r="M80" s="35"/>
      <c r="N80" s="35" t="e">
        <f aca="false">+N4/M4-1</f>
        <v>#DIV/0!</v>
      </c>
      <c r="O80" s="35" t="e">
        <f aca="false">+O4/N4-1</f>
        <v>#DIV/0!</v>
      </c>
      <c r="P80" s="35" t="e">
        <f aca="false">+P4/O4-1</f>
        <v>#DIV/0!</v>
      </c>
      <c r="Q80" s="35"/>
      <c r="R80" s="35"/>
      <c r="S80" s="35" t="n">
        <f aca="false">+S4/R4-1</f>
        <v>0.0198418591788763</v>
      </c>
      <c r="T80" s="35" t="n">
        <f aca="false">+T4/S4-1</f>
        <v>0.0268307359600823</v>
      </c>
      <c r="U80" s="35" t="n">
        <f aca="false">+U4/T4-1</f>
        <v>0.00357236005607531</v>
      </c>
      <c r="V80" s="35"/>
      <c r="W80" s="35" t="n">
        <f aca="false">+W4/U4-1</f>
        <v>-0.0165369531301394</v>
      </c>
      <c r="X80" s="22"/>
      <c r="Y80" s="17"/>
      <c r="Z80" s="33"/>
      <c r="AA80" s="33"/>
      <c r="AB80" s="33"/>
    </row>
    <row r="81" customFormat="false" ht="12.75" hidden="false" customHeight="false" outlineLevel="0" collapsed="false"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22"/>
      <c r="Y81" s="17"/>
      <c r="Z81" s="33"/>
      <c r="AA81" s="33"/>
      <c r="AB81" s="33"/>
    </row>
    <row r="82" customFormat="false" ht="12.75" hidden="false" customHeight="false" outlineLevel="0" collapsed="false">
      <c r="C82" s="10" t="s">
        <v>90</v>
      </c>
      <c r="D82" s="19"/>
      <c r="E82" s="19" t="n">
        <v>2017</v>
      </c>
      <c r="F82" s="19" t="n">
        <v>2018</v>
      </c>
      <c r="G82" s="19" t="n">
        <v>2019</v>
      </c>
      <c r="H82" s="20" t="s">
        <v>21</v>
      </c>
      <c r="I82" s="20" t="s">
        <v>22</v>
      </c>
      <c r="J82" s="20" t="s">
        <v>23</v>
      </c>
      <c r="K82" s="20" t="s">
        <v>24</v>
      </c>
      <c r="L82" s="19" t="n">
        <v>2020</v>
      </c>
      <c r="M82" s="20" t="s">
        <v>25</v>
      </c>
      <c r="N82" s="20" t="s">
        <v>26</v>
      </c>
      <c r="O82" s="20" t="s">
        <v>27</v>
      </c>
      <c r="P82" s="20" t="s">
        <v>28</v>
      </c>
      <c r="Q82" s="19" t="n">
        <v>2021</v>
      </c>
      <c r="R82" s="20" t="s">
        <v>4</v>
      </c>
      <c r="S82" s="20" t="s">
        <v>5</v>
      </c>
      <c r="T82" s="20" t="s">
        <v>6</v>
      </c>
      <c r="U82" s="20" t="s">
        <v>7</v>
      </c>
      <c r="V82" s="19" t="n">
        <v>2022</v>
      </c>
      <c r="W82" s="20" t="s">
        <v>9</v>
      </c>
      <c r="X82" s="20" t="s">
        <v>10</v>
      </c>
      <c r="Y82" s="20" t="s">
        <v>11</v>
      </c>
      <c r="Z82" s="20" t="s">
        <v>12</v>
      </c>
      <c r="AA82" s="19" t="n">
        <f aca="false">+V82+1</f>
        <v>2023</v>
      </c>
      <c r="AB82" s="19" t="n">
        <f aca="false">+AA82+1</f>
        <v>2024</v>
      </c>
    </row>
    <row r="83" customFormat="false" ht="12.75" hidden="false" customHeight="false" outlineLevel="0" collapsed="false">
      <c r="C83" s="1" t="s">
        <v>91</v>
      </c>
      <c r="E83" s="35" t="n">
        <f aca="false">+E20/E104</f>
        <v>0.0581960814425206</v>
      </c>
      <c r="F83" s="35" t="n">
        <f aca="false">+F20/F104</f>
        <v>0.149060492541888</v>
      </c>
      <c r="G83" s="35" t="n">
        <f aca="false">+G20/G104</f>
        <v>0.116324779164855</v>
      </c>
      <c r="H83" s="35" t="e">
        <f aca="false">+H20/H104</f>
        <v>#DIV/0!</v>
      </c>
      <c r="I83" s="35" t="e">
        <f aca="false">+I20/I104</f>
        <v>#DIV/0!</v>
      </c>
      <c r="J83" s="35" t="e">
        <f aca="false">+J20/J104</f>
        <v>#DIV/0!</v>
      </c>
      <c r="K83" s="35" t="e">
        <f aca="false">+K20/K104</f>
        <v>#DIV/0!</v>
      </c>
      <c r="L83" s="35" t="n">
        <f aca="false">+L20/L104</f>
        <v>0.120220539059549</v>
      </c>
      <c r="M83" s="35" t="e">
        <f aca="false">+M20/M104</f>
        <v>#DIV/0!</v>
      </c>
      <c r="N83" s="35" t="e">
        <f aca="false">+N20/N104</f>
        <v>#DIV/0!</v>
      </c>
      <c r="O83" s="35" t="e">
        <f aca="false">+O20/O104</f>
        <v>#DIV/0!</v>
      </c>
      <c r="P83" s="35" t="e">
        <f aca="false">+P20/P104</f>
        <v>#DIV/0!</v>
      </c>
      <c r="Q83" s="35" t="n">
        <f aca="false">+Q20/Q104</f>
        <v>0.136707626275571</v>
      </c>
      <c r="R83" s="35"/>
      <c r="S83" s="35"/>
      <c r="T83" s="35"/>
      <c r="U83" s="35"/>
      <c r="V83" s="35" t="n">
        <f aca="false">+V20/V104</f>
        <v>0.104614667793755</v>
      </c>
      <c r="W83" s="22"/>
      <c r="X83" s="22"/>
      <c r="Y83" s="17"/>
      <c r="Z83" s="33"/>
      <c r="AA83" s="33"/>
      <c r="AB83" s="33"/>
    </row>
    <row r="84" customFormat="false" ht="12.75" hidden="false" customHeight="false" outlineLevel="0" collapsed="false">
      <c r="C84" s="1" t="s">
        <v>92</v>
      </c>
      <c r="E84" s="35" t="n">
        <f aca="false">+E20/(E120+E121)</f>
        <v>0.0746296978194712</v>
      </c>
      <c r="F84" s="35" t="n">
        <f aca="false">+F20/(F120+F121)</f>
        <v>0.190287312806313</v>
      </c>
      <c r="G84" s="35" t="n">
        <f aca="false">+G20/(G120+G121)</f>
        <v>0.163554689580207</v>
      </c>
      <c r="H84" s="35" t="e">
        <f aca="false">+H20/(H120+H121)</f>
        <v>#DIV/0!</v>
      </c>
      <c r="I84" s="35" t="e">
        <f aca="false">+I20/(I120+I121)</f>
        <v>#DIV/0!</v>
      </c>
      <c r="J84" s="35" t="e">
        <f aca="false">+J20/(J120+J121)</f>
        <v>#DIV/0!</v>
      </c>
      <c r="K84" s="35" t="e">
        <f aca="false">+K20/(K120+K121)</f>
        <v>#DIV/0!</v>
      </c>
      <c r="L84" s="35" t="n">
        <f aca="false">+L20/(L120+L121)</f>
        <v>0.16498085241788</v>
      </c>
      <c r="M84" s="35" t="e">
        <f aca="false">+M20/(M120+M121)</f>
        <v>#DIV/0!</v>
      </c>
      <c r="N84" s="35" t="e">
        <f aca="false">+N20/(N120+N121)</f>
        <v>#DIV/0!</v>
      </c>
      <c r="O84" s="35" t="e">
        <f aca="false">+O20/(O120+O121)</f>
        <v>#DIV/0!</v>
      </c>
      <c r="P84" s="35" t="e">
        <f aca="false">+P20/(P120+P121)</f>
        <v>#DIV/0!</v>
      </c>
      <c r="Q84" s="35" t="n">
        <f aca="false">+Q20/(Q120+Q121)</f>
        <v>0.192982153882645</v>
      </c>
      <c r="R84" s="35"/>
      <c r="S84" s="35"/>
      <c r="T84" s="35"/>
      <c r="U84" s="35"/>
      <c r="V84" s="35" t="n">
        <f aca="false">+V20/(V120+V121)</f>
        <v>0.139665202580078</v>
      </c>
      <c r="W84" s="22"/>
      <c r="X84" s="22"/>
      <c r="Y84" s="17"/>
      <c r="Z84" s="33"/>
      <c r="AA84" s="33"/>
      <c r="AB84" s="33"/>
    </row>
    <row r="85" customFormat="false" ht="12.75" hidden="false" customHeight="false" outlineLevel="0" collapsed="false">
      <c r="C85" s="1" t="s">
        <v>93</v>
      </c>
      <c r="E85" s="35" t="n">
        <f aca="false">+(E14*0.75)/(E96+E98+E99+E100+E101+E90+E93-E106-E107-E108-E110-E115)</f>
        <v>0.381128610466312</v>
      </c>
      <c r="F85" s="35" t="n">
        <f aca="false">+(F14*0.75)/(F96+F98+F99+F100+F101+F90+F93-F106-F107-F108-F110-F115)</f>
        <v>0.428582390089194</v>
      </c>
      <c r="G85" s="35" t="n">
        <f aca="false">+(G14*0.75)/(G96+G98+G99+G100+G101+G90+G93-G106-G107-G108-G110-G115)</f>
        <v>0.327583894359738</v>
      </c>
      <c r="H85" s="48"/>
      <c r="I85" s="48"/>
      <c r="J85" s="48"/>
      <c r="K85" s="48"/>
      <c r="L85" s="35" t="n">
        <f aca="false">+(L14*0.75)/(L96+L98+L99+L100+L101+L90+L93-L106-L107-L108-L110-L115)</f>
        <v>0.429831492843772</v>
      </c>
      <c r="M85" s="48"/>
      <c r="N85" s="48"/>
      <c r="O85" s="48"/>
      <c r="P85" s="48"/>
      <c r="Q85" s="35" t="n">
        <f aca="false">+(Q14*0.75)/(Q96+Q98+Q99+Q100+Q101+Q90+Q93-Q106-Q107-Q108-Q110-Q115)</f>
        <v>0.340518710081434</v>
      </c>
      <c r="R85" s="36"/>
      <c r="S85" s="36"/>
      <c r="T85" s="49"/>
      <c r="U85" s="50"/>
      <c r="V85" s="35" t="n">
        <f aca="false">+(V14*0.75)/(V96+V98+V99+V100+V101+V90+V93-V106-V107-V108-V110-V115)</f>
        <v>0.303816544013416</v>
      </c>
      <c r="W85" s="22"/>
      <c r="X85" s="22"/>
      <c r="Y85" s="17"/>
      <c r="Z85" s="33"/>
      <c r="AA85" s="33"/>
      <c r="AB85" s="33"/>
    </row>
    <row r="86" customFormat="false" ht="12.75" hidden="false" customHeight="false" outlineLevel="0" collapsed="false">
      <c r="C86" s="1" t="s">
        <v>94</v>
      </c>
      <c r="E86" s="35" t="n">
        <f aca="false">+(E14*0.75)/(E96+E98+E100+E101+E90+E93-E106-E107-E108-E110-E115)</f>
        <v>0.587455106227836</v>
      </c>
      <c r="F86" s="35" t="n">
        <f aca="false">+(F14*0.75)/(F96+F98+F100+F101+F90+F93-F106-F107-F108-F110-F115)</f>
        <v>0.700198295117838</v>
      </c>
      <c r="G86" s="35" t="n">
        <f aca="false">+(G14*0.75)/(G96+G98+G100+G101+G90+G93-G106-G107-G108-G110-G115)</f>
        <v>0.455798277844557</v>
      </c>
      <c r="H86" s="35" t="e">
        <f aca="false">+(H14*0.75)/(H96+H98+H100+H101+H90+H93-H106-H107-H108-H110-H115)</f>
        <v>#DIV/0!</v>
      </c>
      <c r="I86" s="35" t="e">
        <f aca="false">+(I14*0.75)/(I96+I98+I100+I101+I90+I93-I106-I107-I108-I110-I115)</f>
        <v>#DIV/0!</v>
      </c>
      <c r="J86" s="35" t="e">
        <f aca="false">+(J14*0.75)/(J96+J98+J100+J101+J90+J93-J106-J107-J108-J110-J115)</f>
        <v>#DIV/0!</v>
      </c>
      <c r="K86" s="35" t="e">
        <f aca="false">+(K14*0.75)/(K96+K98+K100+K101+K90+K93-K106-K107-K108-K110-K115)</f>
        <v>#DIV/0!</v>
      </c>
      <c r="L86" s="35" t="n">
        <f aca="false">+(L14*0.75)/(L96+L98+L100+L101+L90+L93-L106-L107-L108-L110-L115)</f>
        <v>0.632326106042253</v>
      </c>
      <c r="M86" s="35" t="e">
        <f aca="false">+(M14*0.75)/(M96+M98+M100+M101+M90+M93-M106-M107-M108-M110-M115)</f>
        <v>#DIV/0!</v>
      </c>
      <c r="N86" s="35" t="e">
        <f aca="false">+(N14*0.75)/(N96+N98+N100+N101+N90+N93-N106-N107-N108-N110-N115)</f>
        <v>#DIV/0!</v>
      </c>
      <c r="O86" s="35" t="e">
        <f aca="false">+(O14*0.75)/(O96+O98+O100+O101+O90+O93-O106-O107-O108-O110-O115)</f>
        <v>#DIV/0!</v>
      </c>
      <c r="P86" s="35" t="e">
        <f aca="false">+(P14*0.75)/(P96+P98+P100+P101+P90+P93-P106-P107-P108-P110-P115)</f>
        <v>#DIV/0!</v>
      </c>
      <c r="Q86" s="35" t="n">
        <f aca="false">+(Q14*0.75)/(Q96+Q98+Q100+Q101+Q90+Q93-Q106-Q107-Q108-Q110-Q115)</f>
        <v>0.61279567300449</v>
      </c>
      <c r="R86" s="35"/>
      <c r="S86" s="35"/>
      <c r="T86" s="35"/>
      <c r="U86" s="35"/>
      <c r="V86" s="35" t="n">
        <f aca="false">+(V14*0.75)/(V96+V98+V100+V101+V90+V93-V106-V107-V108-V110-V115)</f>
        <v>0.485372999800079</v>
      </c>
      <c r="W86" s="22"/>
      <c r="X86" s="22"/>
      <c r="Y86" s="17"/>
      <c r="Z86" s="33"/>
      <c r="AA86" s="33"/>
      <c r="AB86" s="33"/>
    </row>
    <row r="87" customFormat="false" ht="12.75" hidden="false" customHeight="false" outlineLevel="0" collapsed="false"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17"/>
      <c r="U87" s="33"/>
      <c r="V87" s="33"/>
      <c r="W87" s="22"/>
      <c r="X87" s="22"/>
      <c r="Y87" s="17"/>
      <c r="Z87" s="33"/>
      <c r="AA87" s="33"/>
      <c r="AB87" s="33"/>
    </row>
    <row r="88" customFormat="false" ht="12.75" hidden="false" customHeight="false" outlineLevel="0" collapsed="false">
      <c r="C88" s="19" t="s">
        <v>95</v>
      </c>
      <c r="D88" s="19"/>
      <c r="E88" s="19" t="n">
        <v>2017</v>
      </c>
      <c r="F88" s="19" t="n">
        <v>2018</v>
      </c>
      <c r="G88" s="19" t="n">
        <v>2019</v>
      </c>
      <c r="H88" s="20" t="s">
        <v>21</v>
      </c>
      <c r="I88" s="20" t="s">
        <v>22</v>
      </c>
      <c r="J88" s="20" t="s">
        <v>23</v>
      </c>
      <c r="K88" s="20" t="s">
        <v>24</v>
      </c>
      <c r="L88" s="19" t="n">
        <v>2020</v>
      </c>
      <c r="M88" s="20" t="s">
        <v>25</v>
      </c>
      <c r="N88" s="20" t="s">
        <v>26</v>
      </c>
      <c r="O88" s="20" t="s">
        <v>27</v>
      </c>
      <c r="P88" s="20" t="s">
        <v>28</v>
      </c>
      <c r="Q88" s="19" t="n">
        <v>2021</v>
      </c>
      <c r="R88" s="20" t="s">
        <v>4</v>
      </c>
      <c r="S88" s="20" t="s">
        <v>5</v>
      </c>
      <c r="T88" s="20" t="s">
        <v>6</v>
      </c>
      <c r="U88" s="20" t="s">
        <v>7</v>
      </c>
      <c r="V88" s="19" t="n">
        <v>2022</v>
      </c>
      <c r="W88" s="20" t="s">
        <v>9</v>
      </c>
      <c r="X88" s="20" t="s">
        <v>10</v>
      </c>
      <c r="Y88" s="20" t="s">
        <v>11</v>
      </c>
      <c r="Z88" s="20" t="s">
        <v>12</v>
      </c>
      <c r="AA88" s="19" t="n">
        <f aca="false">+V88+1</f>
        <v>2023</v>
      </c>
      <c r="AB88" s="19" t="n">
        <f aca="false">+AA88+1</f>
        <v>2024</v>
      </c>
    </row>
    <row r="89" customFormat="false" ht="12.75" hidden="false" customHeight="false" outlineLevel="0" collapsed="false">
      <c r="C89" s="1" t="s">
        <v>96</v>
      </c>
      <c r="E89" s="22" t="n">
        <v>582585</v>
      </c>
      <c r="F89" s="22" t="n">
        <v>770560</v>
      </c>
      <c r="G89" s="22" t="n">
        <v>936552</v>
      </c>
      <c r="H89" s="22"/>
      <c r="I89" s="22"/>
      <c r="J89" s="22"/>
      <c r="K89" s="22"/>
      <c r="L89" s="22" t="n">
        <v>1322143</v>
      </c>
      <c r="M89" s="22"/>
      <c r="N89" s="22"/>
      <c r="O89" s="22"/>
      <c r="P89" s="22"/>
      <c r="Q89" s="22" t="n">
        <v>1446625</v>
      </c>
      <c r="R89" s="22" t="n">
        <v>1276461</v>
      </c>
      <c r="S89" s="22" t="n">
        <v>1293518</v>
      </c>
      <c r="T89" s="22" t="n">
        <v>1487599</v>
      </c>
      <c r="U89" s="22" t="n">
        <v>1681344</v>
      </c>
      <c r="V89" s="22" t="n">
        <v>1681344</v>
      </c>
      <c r="W89" s="22" t="n">
        <v>1749422</v>
      </c>
      <c r="X89" s="22"/>
      <c r="Y89" s="22"/>
      <c r="Z89" s="22"/>
      <c r="AA89" s="22"/>
      <c r="AB89" s="22"/>
    </row>
    <row r="90" customFormat="false" ht="12.75" hidden="false" customHeight="false" outlineLevel="0" collapsed="false">
      <c r="C90" s="1" t="s">
        <v>97</v>
      </c>
      <c r="E90" s="22" t="n">
        <v>265639</v>
      </c>
      <c r="F90" s="22" t="n">
        <v>297685</v>
      </c>
      <c r="G90" s="22" t="n">
        <v>497716</v>
      </c>
      <c r="H90" s="22"/>
      <c r="I90" s="22"/>
      <c r="J90" s="22"/>
      <c r="K90" s="22"/>
      <c r="L90" s="22" t="n">
        <v>501062</v>
      </c>
      <c r="M90" s="22"/>
      <c r="N90" s="22"/>
      <c r="O90" s="22"/>
      <c r="P90" s="22"/>
      <c r="Q90" s="22" t="n">
        <v>768928</v>
      </c>
      <c r="R90" s="22" t="n">
        <v>901260</v>
      </c>
      <c r="S90" s="22" t="n">
        <v>929217</v>
      </c>
      <c r="T90" s="22" t="n">
        <v>917139</v>
      </c>
      <c r="U90" s="22" t="n">
        <v>932626</v>
      </c>
      <c r="V90" s="22" t="n">
        <v>932626</v>
      </c>
      <c r="W90" s="22" t="n">
        <v>934236</v>
      </c>
      <c r="X90" s="22"/>
      <c r="Y90" s="22"/>
      <c r="Z90" s="22"/>
      <c r="AA90" s="22"/>
      <c r="AB90" s="22"/>
    </row>
    <row r="91" customFormat="false" ht="12.75" hidden="false" customHeight="false" outlineLevel="0" collapsed="false">
      <c r="C91" s="1" t="s">
        <v>98</v>
      </c>
      <c r="E91" s="22" t="n">
        <v>0</v>
      </c>
      <c r="F91" s="22" t="n">
        <v>0</v>
      </c>
      <c r="G91" s="22" t="n">
        <v>9</v>
      </c>
      <c r="H91" s="22"/>
      <c r="I91" s="22"/>
      <c r="J91" s="22"/>
      <c r="K91" s="22"/>
      <c r="L91" s="22" t="n">
        <v>60007</v>
      </c>
      <c r="M91" s="22"/>
      <c r="N91" s="22"/>
      <c r="O91" s="22"/>
      <c r="P91" s="22"/>
      <c r="Q91" s="22" t="n">
        <v>0</v>
      </c>
      <c r="R91" s="22" t="n">
        <v>0</v>
      </c>
      <c r="S91" s="22" t="n">
        <v>60098</v>
      </c>
      <c r="T91" s="22" t="n">
        <v>60216</v>
      </c>
      <c r="U91" s="22" t="n">
        <v>60336</v>
      </c>
      <c r="V91" s="22" t="n">
        <v>60336</v>
      </c>
      <c r="W91" s="22" t="n">
        <v>60373</v>
      </c>
      <c r="X91" s="22"/>
      <c r="Y91" s="22"/>
      <c r="Z91" s="22"/>
      <c r="AA91" s="22"/>
      <c r="AB91" s="22"/>
    </row>
    <row r="92" customFormat="false" ht="12.75" hidden="false" customHeight="false" outlineLevel="0" collapsed="false">
      <c r="C92" s="1" t="s">
        <v>99</v>
      </c>
      <c r="E92" s="22" t="n">
        <v>86500</v>
      </c>
      <c r="F92" s="22" t="n">
        <v>104652</v>
      </c>
      <c r="G92" s="22" t="n">
        <v>0</v>
      </c>
      <c r="H92" s="22"/>
      <c r="I92" s="22"/>
      <c r="J92" s="22"/>
      <c r="K92" s="22"/>
      <c r="L92" s="22" t="n">
        <v>0</v>
      </c>
      <c r="M92" s="22"/>
      <c r="N92" s="22"/>
      <c r="O92" s="22"/>
      <c r="P92" s="22"/>
      <c r="Q92" s="22" t="n">
        <v>0</v>
      </c>
      <c r="R92" s="22"/>
      <c r="S92" s="22"/>
      <c r="T92" s="22"/>
      <c r="U92" s="22"/>
      <c r="V92" s="22" t="n">
        <v>0</v>
      </c>
      <c r="W92" s="22"/>
      <c r="X92" s="22"/>
      <c r="Y92" s="22"/>
      <c r="Z92" s="22"/>
      <c r="AA92" s="22"/>
      <c r="AB92" s="22"/>
    </row>
    <row r="93" customFormat="false" ht="12.75" hidden="false" customHeight="false" outlineLevel="0" collapsed="false">
      <c r="C93" s="1" t="s">
        <v>100</v>
      </c>
      <c r="E93" s="22" t="n">
        <v>25309</v>
      </c>
      <c r="F93" s="22" t="n">
        <v>26171</v>
      </c>
      <c r="G93" s="22" t="n">
        <v>39934</v>
      </c>
      <c r="H93" s="22"/>
      <c r="I93" s="22"/>
      <c r="J93" s="22"/>
      <c r="K93" s="22"/>
      <c r="L93" s="22" t="n">
        <v>29570</v>
      </c>
      <c r="M93" s="22"/>
      <c r="N93" s="22"/>
      <c r="O93" s="22"/>
      <c r="P93" s="22"/>
      <c r="Q93" s="22" t="n">
        <v>53927</v>
      </c>
      <c r="R93" s="22" t="n">
        <v>89032</v>
      </c>
      <c r="S93" s="22" t="n">
        <v>76845</v>
      </c>
      <c r="T93" s="22" t="n">
        <v>63032</v>
      </c>
      <c r="U93" s="22" t="n">
        <v>85319</v>
      </c>
      <c r="V93" s="22" t="n">
        <v>85319</v>
      </c>
      <c r="W93" s="22" t="n">
        <v>86758</v>
      </c>
      <c r="X93" s="22"/>
      <c r="Y93" s="22"/>
      <c r="Z93" s="22"/>
      <c r="AA93" s="22"/>
      <c r="AB93" s="22"/>
    </row>
    <row r="94" customFormat="false" ht="12.75" hidden="false" customHeight="false" outlineLevel="0" collapsed="false">
      <c r="C94" s="23" t="s">
        <v>101</v>
      </c>
      <c r="D94" s="23"/>
      <c r="E94" s="24" t="n">
        <f aca="false">SUM(E89:E93)</f>
        <v>960033</v>
      </c>
      <c r="F94" s="24" t="n">
        <f aca="false">SUM(F89:F93)</f>
        <v>1199068</v>
      </c>
      <c r="G94" s="24" t="n">
        <f aca="false">SUM(G89:G93)</f>
        <v>1474211</v>
      </c>
      <c r="H94" s="24" t="n">
        <f aca="false">SUM(H89:H93)</f>
        <v>0</v>
      </c>
      <c r="I94" s="24" t="n">
        <f aca="false">SUM(I89:I93)</f>
        <v>0</v>
      </c>
      <c r="J94" s="24" t="n">
        <f aca="false">SUM(J89:J93)</f>
        <v>0</v>
      </c>
      <c r="K94" s="24" t="n">
        <f aca="false">SUM(K89:K93)</f>
        <v>0</v>
      </c>
      <c r="L94" s="24" t="n">
        <f aca="false">SUM(L89:L93)</f>
        <v>1912782</v>
      </c>
      <c r="M94" s="24" t="n">
        <f aca="false">SUM(M89:M93)</f>
        <v>0</v>
      </c>
      <c r="N94" s="24" t="n">
        <f aca="false">SUM(N89:N93)</f>
        <v>0</v>
      </c>
      <c r="O94" s="24" t="n">
        <f aca="false">SUM(O89:O93)</f>
        <v>0</v>
      </c>
      <c r="P94" s="24" t="n">
        <f aca="false">SUM(P89:P93)</f>
        <v>0</v>
      </c>
      <c r="Q94" s="24" t="n">
        <f aca="false">SUM(Q89:Q93)</f>
        <v>2269480</v>
      </c>
      <c r="R94" s="24" t="n">
        <f aca="false">SUM(R89:R93)</f>
        <v>2266753</v>
      </c>
      <c r="S94" s="24" t="n">
        <f aca="false">SUM(S89:S93)</f>
        <v>2359678</v>
      </c>
      <c r="T94" s="24" t="n">
        <f aca="false">SUM(T89:T93)</f>
        <v>2527986</v>
      </c>
      <c r="U94" s="24" t="n">
        <f aca="false">SUM(U89:U93)</f>
        <v>2759625</v>
      </c>
      <c r="V94" s="24" t="n">
        <f aca="false">SUM(V89:V93)</f>
        <v>2759625</v>
      </c>
      <c r="W94" s="24" t="n">
        <f aca="false">SUM(W89:W93)</f>
        <v>2830789</v>
      </c>
      <c r="X94" s="24" t="n">
        <f aca="false">SUM(X89:X93)</f>
        <v>0</v>
      </c>
      <c r="Y94" s="24" t="n">
        <f aca="false">SUM(Y89:Y93)</f>
        <v>0</v>
      </c>
      <c r="Z94" s="24" t="n">
        <f aca="false">SUM(Z89:Z93)</f>
        <v>0</v>
      </c>
      <c r="AA94" s="24" t="n">
        <f aca="false">SUM(AA89:AA93)</f>
        <v>0</v>
      </c>
      <c r="AB94" s="24" t="n">
        <f aca="false">SUM(AB89:AB93)</f>
        <v>0</v>
      </c>
    </row>
    <row r="95" customFormat="false" ht="12.75" hidden="false" customHeight="false" outlineLevel="0" collapsed="false"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</row>
    <row r="96" customFormat="false" ht="12.75" hidden="false" customHeight="false" outlineLevel="0" collapsed="false">
      <c r="C96" s="1" t="s">
        <v>102</v>
      </c>
      <c r="E96" s="22" t="n">
        <v>86419</v>
      </c>
      <c r="F96" s="22" t="n">
        <v>102646</v>
      </c>
      <c r="G96" s="22" t="n">
        <v>165259</v>
      </c>
      <c r="H96" s="22"/>
      <c r="I96" s="22"/>
      <c r="J96" s="22"/>
      <c r="K96" s="22"/>
      <c r="L96" s="22" t="n">
        <v>169533</v>
      </c>
      <c r="M96" s="22"/>
      <c r="N96" s="22"/>
      <c r="O96" s="22"/>
      <c r="P96" s="22"/>
      <c r="Q96" s="22" t="n">
        <v>236214</v>
      </c>
      <c r="R96" s="22" t="n">
        <v>219639</v>
      </c>
      <c r="S96" s="22" t="n">
        <v>211119</v>
      </c>
      <c r="T96" s="22" t="n">
        <v>209700</v>
      </c>
      <c r="U96" s="22" t="n">
        <v>273348</v>
      </c>
      <c r="V96" s="22" t="n">
        <v>273348</v>
      </c>
      <c r="W96" s="22" t="n">
        <v>267067</v>
      </c>
      <c r="X96" s="22"/>
      <c r="Y96" s="22"/>
      <c r="Z96" s="22"/>
      <c r="AA96" s="22"/>
      <c r="AB96" s="22"/>
    </row>
    <row r="97" customFormat="false" ht="12.75" hidden="false" customHeight="false" outlineLevel="0" collapsed="false">
      <c r="C97" s="1" t="s">
        <v>103</v>
      </c>
      <c r="E97" s="22" t="n">
        <v>0</v>
      </c>
      <c r="F97" s="22" t="n">
        <v>0</v>
      </c>
      <c r="G97" s="22" t="n">
        <v>238991</v>
      </c>
      <c r="H97" s="22"/>
      <c r="I97" s="22"/>
      <c r="J97" s="22"/>
      <c r="K97" s="22"/>
      <c r="L97" s="22" t="n">
        <v>228672</v>
      </c>
      <c r="M97" s="22"/>
      <c r="N97" s="22"/>
      <c r="O97" s="22"/>
      <c r="P97" s="22"/>
      <c r="Q97" s="22" t="n">
        <v>184841</v>
      </c>
      <c r="R97" s="22" t="n">
        <v>175514</v>
      </c>
      <c r="S97" s="22" t="n">
        <v>159726</v>
      </c>
      <c r="T97" s="22" t="n">
        <v>148219</v>
      </c>
      <c r="U97" s="22" t="n">
        <v>148780</v>
      </c>
      <c r="V97" s="22" t="n">
        <v>148780</v>
      </c>
      <c r="W97" s="22" t="n">
        <v>146815</v>
      </c>
      <c r="X97" s="22"/>
      <c r="Y97" s="22"/>
      <c r="Z97" s="22"/>
      <c r="AA97" s="22"/>
      <c r="AB97" s="22"/>
    </row>
    <row r="98" customFormat="false" ht="12.75" hidden="false" customHeight="false" outlineLevel="0" collapsed="false">
      <c r="C98" s="1" t="s">
        <v>104</v>
      </c>
      <c r="E98" s="22" t="n">
        <v>44511</v>
      </c>
      <c r="F98" s="22" t="n">
        <v>57065</v>
      </c>
      <c r="G98" s="22" t="n">
        <v>56258</v>
      </c>
      <c r="H98" s="22"/>
      <c r="I98" s="22"/>
      <c r="J98" s="22"/>
      <c r="K98" s="22"/>
      <c r="L98" s="22" t="n">
        <v>51975</v>
      </c>
      <c r="M98" s="22"/>
      <c r="N98" s="22"/>
      <c r="O98" s="22"/>
      <c r="P98" s="22"/>
      <c r="Q98" s="22" t="n">
        <v>101143</v>
      </c>
      <c r="R98" s="22" t="n">
        <v>97569</v>
      </c>
      <c r="S98" s="22" t="n">
        <v>89032</v>
      </c>
      <c r="T98" s="22" t="n">
        <v>79220</v>
      </c>
      <c r="U98" s="22" t="n">
        <v>77652</v>
      </c>
      <c r="V98" s="22" t="n">
        <v>77652</v>
      </c>
      <c r="W98" s="22" t="n">
        <v>73113</v>
      </c>
      <c r="X98" s="22"/>
      <c r="Y98" s="22"/>
      <c r="Z98" s="22"/>
      <c r="AA98" s="22"/>
      <c r="AB98" s="22"/>
    </row>
    <row r="99" customFormat="false" ht="12.75" hidden="false" customHeight="false" outlineLevel="0" collapsed="false">
      <c r="C99" s="1" t="s">
        <v>105</v>
      </c>
      <c r="E99" s="22" t="n">
        <v>119531</v>
      </c>
      <c r="F99" s="22" t="n">
        <v>166832</v>
      </c>
      <c r="G99" s="22" t="n">
        <v>195043</v>
      </c>
      <c r="H99" s="22"/>
      <c r="I99" s="22"/>
      <c r="J99" s="22"/>
      <c r="K99" s="22"/>
      <c r="L99" s="22" t="n">
        <v>211956</v>
      </c>
      <c r="M99" s="22"/>
      <c r="N99" s="22"/>
      <c r="O99" s="22"/>
      <c r="P99" s="22"/>
      <c r="Q99" s="22" t="n">
        <v>530723</v>
      </c>
      <c r="R99" s="22" t="n">
        <v>534136</v>
      </c>
      <c r="S99" s="22" t="n">
        <v>521267</v>
      </c>
      <c r="T99" s="22" t="n">
        <v>505542</v>
      </c>
      <c r="U99" s="22" t="n">
        <v>529072</v>
      </c>
      <c r="V99" s="22" t="n">
        <v>529072</v>
      </c>
      <c r="W99" s="22" t="n">
        <v>533730</v>
      </c>
      <c r="X99" s="22"/>
      <c r="Y99" s="22"/>
      <c r="Z99" s="22"/>
      <c r="AA99" s="22"/>
      <c r="AB99" s="22"/>
    </row>
    <row r="100" customFormat="false" ht="12.75" hidden="false" customHeight="false" outlineLevel="0" collapsed="false">
      <c r="C100" s="1" t="s">
        <v>106</v>
      </c>
      <c r="E100" s="22" t="n">
        <v>24974</v>
      </c>
      <c r="F100" s="22" t="n">
        <v>69983</v>
      </c>
      <c r="G100" s="22" t="n">
        <v>75013</v>
      </c>
      <c r="H100" s="22"/>
      <c r="I100" s="22"/>
      <c r="J100" s="22"/>
      <c r="K100" s="22"/>
      <c r="L100" s="22" t="n">
        <v>92454</v>
      </c>
      <c r="M100" s="22"/>
      <c r="N100" s="22"/>
      <c r="O100" s="22"/>
      <c r="P100" s="22"/>
      <c r="Q100" s="22" t="n">
        <v>143928</v>
      </c>
      <c r="R100" s="22" t="n">
        <v>161302</v>
      </c>
      <c r="S100" s="22" t="n">
        <v>172807</v>
      </c>
      <c r="T100" s="22" t="n">
        <v>214219</v>
      </c>
      <c r="U100" s="22" t="n">
        <v>172797</v>
      </c>
      <c r="V100" s="22" t="n">
        <v>172797</v>
      </c>
      <c r="W100" s="22" t="n">
        <v>167654</v>
      </c>
      <c r="X100" s="22"/>
      <c r="Y100" s="22"/>
      <c r="Z100" s="22"/>
      <c r="AA100" s="22"/>
      <c r="AB100" s="22"/>
    </row>
    <row r="101" customFormat="false" ht="12.75" hidden="false" customHeight="false" outlineLevel="0" collapsed="false">
      <c r="C101" s="1" t="s">
        <v>107</v>
      </c>
      <c r="E101" s="22" t="n">
        <v>14788</v>
      </c>
      <c r="F101" s="22" t="n">
        <v>16208</v>
      </c>
      <c r="G101" s="22" t="n">
        <v>39433</v>
      </c>
      <c r="H101" s="22"/>
      <c r="I101" s="22"/>
      <c r="J101" s="22"/>
      <c r="K101" s="22"/>
      <c r="L101" s="22" t="n">
        <v>53960</v>
      </c>
      <c r="M101" s="22"/>
      <c r="N101" s="22"/>
      <c r="O101" s="22"/>
      <c r="P101" s="22"/>
      <c r="Q101" s="22" t="n">
        <v>56898</v>
      </c>
      <c r="R101" s="22" t="n">
        <v>52657</v>
      </c>
      <c r="S101" s="22" t="n">
        <v>50335</v>
      </c>
      <c r="T101" s="22" t="n">
        <v>50717</v>
      </c>
      <c r="U101" s="22" t="n">
        <v>47877</v>
      </c>
      <c r="V101" s="22" t="n">
        <v>47877</v>
      </c>
      <c r="W101" s="22" t="n">
        <v>52177</v>
      </c>
      <c r="X101" s="22"/>
      <c r="Y101" s="22"/>
      <c r="Z101" s="22"/>
      <c r="AA101" s="22"/>
      <c r="AB101" s="22"/>
    </row>
    <row r="102" customFormat="false" ht="12.75" hidden="false" customHeight="false" outlineLevel="0" collapsed="false">
      <c r="C102" s="23" t="s">
        <v>108</v>
      </c>
      <c r="D102" s="23"/>
      <c r="E102" s="24" t="n">
        <f aca="false">SUM(E96:E101)</f>
        <v>290223</v>
      </c>
      <c r="F102" s="24" t="n">
        <f aca="false">SUM(F96:F101)</f>
        <v>412734</v>
      </c>
      <c r="G102" s="24" t="n">
        <f aca="false">SUM(G96:G101)</f>
        <v>769997</v>
      </c>
      <c r="H102" s="24" t="n">
        <f aca="false">SUM(H96:H101)</f>
        <v>0</v>
      </c>
      <c r="I102" s="24" t="n">
        <f aca="false">SUM(I96:I101)</f>
        <v>0</v>
      </c>
      <c r="J102" s="24" t="n">
        <f aca="false">SUM(J96:J101)</f>
        <v>0</v>
      </c>
      <c r="K102" s="24" t="n">
        <f aca="false">SUM(K96:K101)</f>
        <v>0</v>
      </c>
      <c r="L102" s="24" t="n">
        <f aca="false">SUM(L96:L101)</f>
        <v>808550</v>
      </c>
      <c r="M102" s="24" t="n">
        <f aca="false">SUM(M96:M101)</f>
        <v>0</v>
      </c>
      <c r="N102" s="24" t="n">
        <f aca="false">SUM(N96:N101)</f>
        <v>0</v>
      </c>
      <c r="O102" s="24" t="n">
        <f aca="false">SUM(O96:O101)</f>
        <v>0</v>
      </c>
      <c r="P102" s="24" t="n">
        <f aca="false">SUM(P96:P101)</f>
        <v>0</v>
      </c>
      <c r="Q102" s="24" t="n">
        <f aca="false">SUM(Q96:Q101)</f>
        <v>1253747</v>
      </c>
      <c r="R102" s="24" t="n">
        <f aca="false">SUM(R96:R101)</f>
        <v>1240817</v>
      </c>
      <c r="S102" s="24" t="n">
        <f aca="false">SUM(S96:S101)</f>
        <v>1204286</v>
      </c>
      <c r="T102" s="24" t="n">
        <f aca="false">SUM(T96:T101)</f>
        <v>1207617</v>
      </c>
      <c r="U102" s="24" t="n">
        <f aca="false">SUM(U96:U101)</f>
        <v>1249526</v>
      </c>
      <c r="V102" s="24" t="n">
        <f aca="false">SUM(V96:V101)</f>
        <v>1249526</v>
      </c>
      <c r="W102" s="24" t="n">
        <f aca="false">SUM(W96:W101)</f>
        <v>1240556</v>
      </c>
      <c r="X102" s="24" t="n">
        <f aca="false">SUM(X96:X101)</f>
        <v>0</v>
      </c>
      <c r="Y102" s="24" t="n">
        <f aca="false">SUM(Y96:Y101)</f>
        <v>0</v>
      </c>
      <c r="Z102" s="24" t="n">
        <f aca="false">SUM(Z96:Z101)</f>
        <v>0</v>
      </c>
      <c r="AA102" s="24" t="n">
        <f aca="false">SUM(AA96:AA101)</f>
        <v>0</v>
      </c>
      <c r="AB102" s="24" t="n">
        <f aca="false">SUM(AB96:AB101)</f>
        <v>0</v>
      </c>
    </row>
    <row r="103" customFormat="false" ht="12.75" hidden="false" customHeight="false" outlineLevel="0" collapsed="false"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</row>
    <row r="104" customFormat="false" ht="12.75" hidden="false" customHeight="false" outlineLevel="0" collapsed="false">
      <c r="C104" s="51" t="s">
        <v>109</v>
      </c>
      <c r="D104" s="51"/>
      <c r="E104" s="52" t="n">
        <f aca="false">+E102+E94</f>
        <v>1250256</v>
      </c>
      <c r="F104" s="52" t="n">
        <f aca="false">+F102+F94</f>
        <v>1611802</v>
      </c>
      <c r="G104" s="52" t="n">
        <f aca="false">+G102+G94</f>
        <v>2244208</v>
      </c>
      <c r="H104" s="52" t="n">
        <f aca="false">+H102+H94</f>
        <v>0</v>
      </c>
      <c r="I104" s="52" t="n">
        <f aca="false">+I102+I94</f>
        <v>0</v>
      </c>
      <c r="J104" s="52" t="n">
        <f aca="false">+J102+J94</f>
        <v>0</v>
      </c>
      <c r="K104" s="52" t="n">
        <f aca="false">+K102+K94</f>
        <v>0</v>
      </c>
      <c r="L104" s="52" t="n">
        <f aca="false">+L102+L94</f>
        <v>2721332</v>
      </c>
      <c r="M104" s="52" t="n">
        <f aca="false">+M102+M94</f>
        <v>0</v>
      </c>
      <c r="N104" s="52" t="n">
        <f aca="false">+N102+N94</f>
        <v>0</v>
      </c>
      <c r="O104" s="52" t="n">
        <f aca="false">+O102+O94</f>
        <v>0</v>
      </c>
      <c r="P104" s="52" t="n">
        <f aca="false">+P102+P94</f>
        <v>0</v>
      </c>
      <c r="Q104" s="52" t="n">
        <f aca="false">+Q102+Q94</f>
        <v>3523227</v>
      </c>
      <c r="R104" s="52" t="n">
        <f aca="false">+R102+R94</f>
        <v>3507570</v>
      </c>
      <c r="S104" s="52" t="n">
        <f aca="false">+S102+S94</f>
        <v>3563964</v>
      </c>
      <c r="T104" s="52" t="n">
        <f aca="false">+T102+T94</f>
        <v>3735603</v>
      </c>
      <c r="U104" s="52" t="n">
        <f aca="false">+U102+U94</f>
        <v>4009151</v>
      </c>
      <c r="V104" s="52" t="n">
        <f aca="false">+V102+V94</f>
        <v>4009151</v>
      </c>
      <c r="W104" s="52" t="n">
        <f aca="false">+W102+W94</f>
        <v>4071345</v>
      </c>
      <c r="X104" s="52"/>
      <c r="Y104" s="52"/>
      <c r="Z104" s="52"/>
      <c r="AA104" s="52" t="n">
        <f aca="false">+AA102+AA94</f>
        <v>0</v>
      </c>
      <c r="AB104" s="52" t="n">
        <f aca="false">+AB102+AB94</f>
        <v>0</v>
      </c>
    </row>
    <row r="105" customFormat="false" ht="12.75" hidden="false" customHeight="false" outlineLevel="0" collapsed="false"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</row>
    <row r="106" customFormat="false" ht="12.75" hidden="false" customHeight="false" outlineLevel="0" collapsed="false">
      <c r="C106" s="1" t="s">
        <v>110</v>
      </c>
      <c r="E106" s="22" t="n">
        <v>5574</v>
      </c>
      <c r="F106" s="22" t="n">
        <v>7444</v>
      </c>
      <c r="G106" s="22" t="n">
        <v>7831</v>
      </c>
      <c r="H106" s="22"/>
      <c r="I106" s="22"/>
      <c r="J106" s="22"/>
      <c r="K106" s="22"/>
      <c r="L106" s="22" t="n">
        <v>10189</v>
      </c>
      <c r="M106" s="22"/>
      <c r="N106" s="22"/>
      <c r="O106" s="22"/>
      <c r="P106" s="22"/>
      <c r="Q106" s="22" t="n">
        <v>24847</v>
      </c>
      <c r="R106" s="22" t="n">
        <v>19406</v>
      </c>
      <c r="S106" s="22" t="n">
        <v>22488</v>
      </c>
      <c r="T106" s="22" t="n">
        <v>28288</v>
      </c>
      <c r="U106" s="22" t="n">
        <v>30852</v>
      </c>
      <c r="V106" s="22" t="n">
        <v>30852</v>
      </c>
      <c r="W106" s="22" t="n">
        <v>28857</v>
      </c>
      <c r="X106" s="22"/>
      <c r="Y106" s="22"/>
      <c r="Z106" s="22"/>
      <c r="AA106" s="22"/>
      <c r="AB106" s="22"/>
    </row>
    <row r="107" customFormat="false" ht="12.75" hidden="false" customHeight="false" outlineLevel="0" collapsed="false">
      <c r="C107" s="1" t="s">
        <v>111</v>
      </c>
      <c r="E107" s="22" t="n">
        <f aca="false">38757+5964</f>
        <v>44721</v>
      </c>
      <c r="F107" s="22" t="n">
        <f aca="false">49683+9920</f>
        <v>59603</v>
      </c>
      <c r="G107" s="22" t="n">
        <v>230035</v>
      </c>
      <c r="H107" s="22"/>
      <c r="I107" s="22"/>
      <c r="J107" s="22"/>
      <c r="K107" s="22"/>
      <c r="L107" s="22" t="n">
        <v>294709</v>
      </c>
      <c r="M107" s="22"/>
      <c r="N107" s="22"/>
      <c r="O107" s="22"/>
      <c r="P107" s="22"/>
      <c r="Q107" s="22" t="n">
        <v>502997</v>
      </c>
      <c r="R107" s="22" t="n">
        <v>408789</v>
      </c>
      <c r="S107" s="22" t="n">
        <v>414674</v>
      </c>
      <c r="T107" s="22" t="n">
        <v>456965</v>
      </c>
      <c r="U107" s="22" t="n">
        <v>475871</v>
      </c>
      <c r="V107" s="22" t="n">
        <v>475871</v>
      </c>
      <c r="W107" s="22" t="n">
        <v>444728</v>
      </c>
      <c r="X107" s="22"/>
      <c r="Y107" s="22"/>
      <c r="Z107" s="22"/>
      <c r="AA107" s="22"/>
      <c r="AB107" s="22"/>
    </row>
    <row r="108" customFormat="false" ht="12.75" hidden="false" customHeight="false" outlineLevel="0" collapsed="false">
      <c r="C108" s="1" t="s">
        <v>112</v>
      </c>
      <c r="E108" s="22" t="n">
        <v>89812</v>
      </c>
      <c r="F108" s="22" t="n">
        <v>127937</v>
      </c>
      <c r="G108" s="22" t="n">
        <v>82476</v>
      </c>
      <c r="H108" s="22"/>
      <c r="I108" s="22"/>
      <c r="J108" s="22"/>
      <c r="K108" s="22"/>
      <c r="L108" s="22" t="n">
        <v>79690</v>
      </c>
      <c r="M108" s="22"/>
      <c r="N108" s="22"/>
      <c r="O108" s="22"/>
      <c r="P108" s="22"/>
      <c r="Q108" s="22" t="n">
        <v>142014</v>
      </c>
      <c r="R108" s="22" t="n">
        <v>177872</v>
      </c>
      <c r="S108" s="22" t="n">
        <v>181525</v>
      </c>
      <c r="T108" s="22" t="n">
        <v>161922</v>
      </c>
      <c r="U108" s="22" t="n">
        <v>151478</v>
      </c>
      <c r="V108" s="22" t="n">
        <v>151478</v>
      </c>
      <c r="W108" s="22" t="n">
        <v>130902</v>
      </c>
      <c r="X108" s="22"/>
      <c r="Y108" s="22"/>
      <c r="Z108" s="22"/>
      <c r="AA108" s="22"/>
      <c r="AB108" s="22"/>
    </row>
    <row r="109" customFormat="false" ht="12.75" hidden="false" customHeight="false" outlineLevel="0" collapsed="false">
      <c r="C109" s="1" t="s">
        <v>113</v>
      </c>
      <c r="E109" s="22" t="n">
        <v>0</v>
      </c>
      <c r="F109" s="22" t="n">
        <v>0</v>
      </c>
      <c r="G109" s="22" t="n">
        <v>0</v>
      </c>
      <c r="H109" s="22"/>
      <c r="I109" s="22"/>
      <c r="J109" s="22"/>
      <c r="K109" s="22"/>
      <c r="L109" s="22" t="n">
        <v>0</v>
      </c>
      <c r="M109" s="22"/>
      <c r="N109" s="22"/>
      <c r="O109" s="22"/>
      <c r="P109" s="22"/>
      <c r="Q109" s="22" t="n">
        <v>16018</v>
      </c>
      <c r="R109" s="22" t="n">
        <v>9900</v>
      </c>
      <c r="S109" s="22" t="n">
        <v>6701</v>
      </c>
      <c r="T109" s="22" t="n">
        <v>7790</v>
      </c>
      <c r="U109" s="22" t="n">
        <v>2861</v>
      </c>
      <c r="V109" s="22" t="n">
        <v>2861</v>
      </c>
      <c r="W109" s="22" t="n">
        <v>0</v>
      </c>
      <c r="X109" s="22"/>
      <c r="Y109" s="22"/>
      <c r="Z109" s="22"/>
      <c r="AA109" s="22"/>
      <c r="AB109" s="22"/>
    </row>
    <row r="110" customFormat="false" ht="12.75" hidden="false" customHeight="false" outlineLevel="0" collapsed="false">
      <c r="C110" s="1" t="s">
        <v>114</v>
      </c>
      <c r="E110" s="22" t="n">
        <v>40860</v>
      </c>
      <c r="F110" s="22" t="n">
        <v>67845</v>
      </c>
      <c r="G110" s="22" t="n">
        <v>9064</v>
      </c>
      <c r="H110" s="22"/>
      <c r="I110" s="22"/>
      <c r="J110" s="22"/>
      <c r="K110" s="22"/>
      <c r="L110" s="22" t="n">
        <v>20603</v>
      </c>
      <c r="M110" s="22"/>
      <c r="N110" s="22"/>
      <c r="O110" s="22"/>
      <c r="P110" s="22"/>
      <c r="Q110" s="22" t="n">
        <v>27440</v>
      </c>
      <c r="R110" s="22" t="n">
        <v>20264</v>
      </c>
      <c r="S110" s="22" t="n">
        <v>18190</v>
      </c>
      <c r="T110" s="22" t="n">
        <v>34390</v>
      </c>
      <c r="U110" s="22" t="n">
        <v>46069</v>
      </c>
      <c r="V110" s="22" t="n">
        <v>46069</v>
      </c>
      <c r="W110" s="22" t="n">
        <v>37439</v>
      </c>
      <c r="X110" s="22"/>
      <c r="Y110" s="22"/>
      <c r="Z110" s="22"/>
      <c r="AA110" s="22"/>
      <c r="AB110" s="22"/>
    </row>
    <row r="111" customFormat="false" ht="12.75" hidden="false" customHeight="false" outlineLevel="0" collapsed="false">
      <c r="C111" s="1" t="s">
        <v>115</v>
      </c>
      <c r="E111" s="22" t="n">
        <v>0</v>
      </c>
      <c r="F111" s="22" t="n">
        <v>0</v>
      </c>
      <c r="G111" s="22" t="n">
        <v>57542</v>
      </c>
      <c r="H111" s="22"/>
      <c r="I111" s="22"/>
      <c r="J111" s="22"/>
      <c r="K111" s="22"/>
      <c r="L111" s="22" t="n">
        <v>60759</v>
      </c>
      <c r="M111" s="22"/>
      <c r="N111" s="22"/>
      <c r="O111" s="22"/>
      <c r="P111" s="22"/>
      <c r="Q111" s="22" t="n">
        <v>50104</v>
      </c>
      <c r="R111" s="22" t="n">
        <v>47021</v>
      </c>
      <c r="S111" s="22" t="n">
        <v>41125</v>
      </c>
      <c r="T111" s="22" t="n">
        <v>38602</v>
      </c>
      <c r="U111" s="22" t="n">
        <v>40352</v>
      </c>
      <c r="V111" s="22" t="n">
        <v>40352</v>
      </c>
      <c r="W111" s="22" t="n">
        <v>40932</v>
      </c>
      <c r="X111" s="22"/>
      <c r="Y111" s="22"/>
      <c r="Z111" s="22"/>
      <c r="AA111" s="22"/>
      <c r="AB111" s="22"/>
    </row>
    <row r="112" customFormat="false" ht="12.75" hidden="false" customHeight="false" outlineLevel="0" collapsed="false">
      <c r="C112" s="23" t="s">
        <v>116</v>
      </c>
      <c r="D112" s="23"/>
      <c r="E112" s="24" t="n">
        <f aca="false">+SUM(E106:E111)</f>
        <v>180967</v>
      </c>
      <c r="F112" s="24" t="n">
        <f aca="false">+SUM(F106:F111)</f>
        <v>262829</v>
      </c>
      <c r="G112" s="24" t="n">
        <f aca="false">+SUM(G106:G111)</f>
        <v>386948</v>
      </c>
      <c r="H112" s="24" t="n">
        <f aca="false">+SUM(H106:H111)</f>
        <v>0</v>
      </c>
      <c r="I112" s="24" t="n">
        <f aca="false">+SUM(I106:I111)</f>
        <v>0</v>
      </c>
      <c r="J112" s="24" t="n">
        <f aca="false">+SUM(J106:J111)</f>
        <v>0</v>
      </c>
      <c r="K112" s="24" t="n">
        <f aca="false">+SUM(K106:K111)</f>
        <v>0</v>
      </c>
      <c r="L112" s="24" t="n">
        <f aca="false">+SUM(L106:L111)</f>
        <v>465950</v>
      </c>
      <c r="M112" s="24" t="n">
        <f aca="false">+SUM(M106:M111)</f>
        <v>0</v>
      </c>
      <c r="N112" s="24" t="n">
        <f aca="false">+SUM(N106:N111)</f>
        <v>0</v>
      </c>
      <c r="O112" s="24" t="n">
        <f aca="false">+SUM(O106:O111)</f>
        <v>0</v>
      </c>
      <c r="P112" s="24" t="n">
        <f aca="false">+SUM(P106:P111)</f>
        <v>0</v>
      </c>
      <c r="Q112" s="24" t="n">
        <f aca="false">+SUM(Q106:Q111)</f>
        <v>763420</v>
      </c>
      <c r="R112" s="24" t="n">
        <f aca="false">+SUM(R106:R111)</f>
        <v>683252</v>
      </c>
      <c r="S112" s="24" t="n">
        <f aca="false">+SUM(S106:S111)</f>
        <v>684703</v>
      </c>
      <c r="T112" s="24" t="n">
        <f aca="false">+SUM(T106:T111)</f>
        <v>727957</v>
      </c>
      <c r="U112" s="24" t="n">
        <f aca="false">+SUM(U106:U111)</f>
        <v>747483</v>
      </c>
      <c r="V112" s="24" t="n">
        <f aca="false">+SUM(V106:V111)</f>
        <v>747483</v>
      </c>
      <c r="W112" s="24" t="n">
        <f aca="false">+SUM(W106:W111)</f>
        <v>682858</v>
      </c>
      <c r="X112" s="24" t="n">
        <f aca="false">+SUM(X106:X111)</f>
        <v>0</v>
      </c>
      <c r="Y112" s="24" t="n">
        <f aca="false">+SUM(Y106:Y111)</f>
        <v>0</v>
      </c>
      <c r="Z112" s="24" t="n">
        <f aca="false">+SUM(Z106:Z111)</f>
        <v>0</v>
      </c>
      <c r="AA112" s="24" t="n">
        <f aca="false">+SUM(AA106:AA111)</f>
        <v>0</v>
      </c>
      <c r="AB112" s="24" t="n">
        <f aca="false">+SUM(AB106:AB111)</f>
        <v>0</v>
      </c>
    </row>
    <row r="113" customFormat="false" ht="12.75" hidden="false" customHeight="false" outlineLevel="0" collapsed="false"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</row>
    <row r="114" customFormat="false" ht="12.75" hidden="false" customHeight="false" outlineLevel="0" collapsed="false">
      <c r="C114" s="1" t="s">
        <v>117</v>
      </c>
      <c r="E114" s="22" t="n">
        <v>25033</v>
      </c>
      <c r="F114" s="22" t="n">
        <v>25031</v>
      </c>
      <c r="G114" s="22" t="n">
        <v>25074</v>
      </c>
      <c r="H114" s="22"/>
      <c r="I114" s="22"/>
      <c r="J114" s="22"/>
      <c r="K114" s="22"/>
      <c r="L114" s="22" t="n">
        <v>25038</v>
      </c>
      <c r="M114" s="22"/>
      <c r="N114" s="22"/>
      <c r="O114" s="22"/>
      <c r="P114" s="22"/>
      <c r="Q114" s="22" t="n">
        <v>30234</v>
      </c>
      <c r="R114" s="22" t="n">
        <v>30550</v>
      </c>
      <c r="S114" s="22" t="n">
        <v>30221</v>
      </c>
      <c r="T114" s="22" t="n">
        <v>28198</v>
      </c>
      <c r="U114" s="22" t="n">
        <v>27693</v>
      </c>
      <c r="V114" s="22" t="n">
        <v>27693</v>
      </c>
      <c r="W114" s="22" t="n">
        <v>28253</v>
      </c>
      <c r="X114" s="22"/>
      <c r="Y114" s="22"/>
      <c r="Z114" s="22"/>
      <c r="AA114" s="22"/>
      <c r="AB114" s="22"/>
    </row>
    <row r="115" customFormat="false" ht="12.75" hidden="false" customHeight="false" outlineLevel="0" collapsed="false">
      <c r="C115" s="1" t="s">
        <v>118</v>
      </c>
      <c r="E115" s="22" t="n">
        <v>59874</v>
      </c>
      <c r="F115" s="22" t="n">
        <v>43685</v>
      </c>
      <c r="G115" s="22" t="n">
        <v>45878</v>
      </c>
      <c r="H115" s="22"/>
      <c r="I115" s="22"/>
      <c r="J115" s="22"/>
      <c r="K115" s="22"/>
      <c r="L115" s="22" t="n">
        <v>43448</v>
      </c>
      <c r="M115" s="22"/>
      <c r="N115" s="22"/>
      <c r="O115" s="22"/>
      <c r="P115" s="22"/>
      <c r="Q115" s="22" t="n">
        <v>0</v>
      </c>
      <c r="R115" s="22" t="n">
        <v>44103</v>
      </c>
      <c r="S115" s="22" t="n">
        <v>45441</v>
      </c>
      <c r="T115" s="22" t="n">
        <v>57375</v>
      </c>
      <c r="U115" s="22" t="n">
        <v>0</v>
      </c>
      <c r="V115" s="22" t="n">
        <v>0</v>
      </c>
      <c r="W115" s="22" t="n">
        <v>0</v>
      </c>
      <c r="X115" s="22"/>
      <c r="Y115" s="22"/>
      <c r="Z115" s="22"/>
      <c r="AA115" s="22"/>
      <c r="AB115" s="22"/>
    </row>
    <row r="116" customFormat="false" ht="12.75" hidden="false" customHeight="false" outlineLevel="0" collapsed="false">
      <c r="C116" s="1" t="s">
        <v>119</v>
      </c>
      <c r="E116" s="22" t="n">
        <v>0</v>
      </c>
      <c r="F116" s="22" t="n">
        <v>0</v>
      </c>
      <c r="G116" s="22" t="n">
        <v>180848</v>
      </c>
      <c r="H116" s="22"/>
      <c r="I116" s="22"/>
      <c r="J116" s="22"/>
      <c r="K116" s="22"/>
      <c r="L116" s="22" t="n">
        <v>180604</v>
      </c>
      <c r="M116" s="22"/>
      <c r="N116" s="22"/>
      <c r="O116" s="22"/>
      <c r="P116" s="22"/>
      <c r="Q116" s="22" t="n">
        <v>142802</v>
      </c>
      <c r="R116" s="22" t="n">
        <v>140814</v>
      </c>
      <c r="S116" s="22" t="n">
        <v>130891</v>
      </c>
      <c r="T116" s="22" t="n">
        <v>122700</v>
      </c>
      <c r="U116" s="22" t="n">
        <v>122317</v>
      </c>
      <c r="V116" s="22" t="n">
        <v>122317</v>
      </c>
      <c r="W116" s="22" t="n">
        <v>117913</v>
      </c>
      <c r="X116" s="22"/>
      <c r="Y116" s="22"/>
      <c r="Z116" s="22"/>
      <c r="AA116" s="22"/>
      <c r="AB116" s="22"/>
    </row>
    <row r="117" customFormat="false" ht="12.75" hidden="false" customHeight="false" outlineLevel="0" collapsed="false">
      <c r="C117" s="1" t="s">
        <v>120</v>
      </c>
      <c r="E117" s="22" t="n">
        <v>9435</v>
      </c>
      <c r="F117" s="22" t="n">
        <v>17661</v>
      </c>
      <c r="G117" s="22" t="n">
        <v>9315</v>
      </c>
      <c r="H117" s="22"/>
      <c r="I117" s="22"/>
      <c r="J117" s="22"/>
      <c r="K117" s="22"/>
      <c r="L117" s="22" t="n">
        <v>23274</v>
      </c>
      <c r="M117" s="22"/>
      <c r="N117" s="22"/>
      <c r="O117" s="22"/>
      <c r="P117" s="22"/>
      <c r="Q117" s="22" t="n">
        <v>90934</v>
      </c>
      <c r="R117" s="22" t="n">
        <v>55095</v>
      </c>
      <c r="S117" s="22" t="n">
        <v>48702</v>
      </c>
      <c r="T117" s="22" t="n">
        <v>40729</v>
      </c>
      <c r="U117" s="22" t="n">
        <v>108648</v>
      </c>
      <c r="V117" s="22" t="n">
        <v>108648</v>
      </c>
      <c r="W117" s="22" t="n">
        <v>111879</v>
      </c>
      <c r="X117" s="22"/>
      <c r="Y117" s="22"/>
      <c r="Z117" s="22"/>
      <c r="AA117" s="22"/>
      <c r="AB117" s="22"/>
    </row>
    <row r="118" customFormat="false" ht="12.75" hidden="false" customHeight="false" outlineLevel="0" collapsed="false">
      <c r="C118" s="23" t="s">
        <v>121</v>
      </c>
      <c r="D118" s="23"/>
      <c r="E118" s="24" t="n">
        <f aca="false">+SUM(E114:E117)</f>
        <v>94342</v>
      </c>
      <c r="F118" s="24" t="n">
        <f aca="false">+SUM(F114:F117)</f>
        <v>86377</v>
      </c>
      <c r="G118" s="24" t="n">
        <f aca="false">+SUM(G114:G117)</f>
        <v>261115</v>
      </c>
      <c r="H118" s="24" t="n">
        <f aca="false">+SUM(H114:H117)</f>
        <v>0</v>
      </c>
      <c r="I118" s="24" t="n">
        <f aca="false">+SUM(I114:I117)</f>
        <v>0</v>
      </c>
      <c r="J118" s="24" t="n">
        <f aca="false">+SUM(J114:J117)</f>
        <v>0</v>
      </c>
      <c r="K118" s="24" t="n">
        <f aca="false">+SUM(K114:K117)</f>
        <v>0</v>
      </c>
      <c r="L118" s="24" t="n">
        <f aca="false">+SUM(L114:L117)</f>
        <v>272364</v>
      </c>
      <c r="M118" s="24" t="n">
        <f aca="false">+SUM(M114:M117)</f>
        <v>0</v>
      </c>
      <c r="N118" s="24" t="n">
        <f aca="false">+SUM(N114:N117)</f>
        <v>0</v>
      </c>
      <c r="O118" s="24" t="n">
        <f aca="false">+SUM(O114:O117)</f>
        <v>0</v>
      </c>
      <c r="P118" s="24" t="n">
        <f aca="false">+SUM(P114:P117)</f>
        <v>0</v>
      </c>
      <c r="Q118" s="24" t="n">
        <f aca="false">+SUM(Q114:Q117)</f>
        <v>263970</v>
      </c>
      <c r="R118" s="24" t="n">
        <f aca="false">+SUM(R114:R117)</f>
        <v>270562</v>
      </c>
      <c r="S118" s="24" t="n">
        <f aca="false">+SUM(S114:S117)</f>
        <v>255255</v>
      </c>
      <c r="T118" s="24" t="n">
        <f aca="false">+SUM(T114:T117)</f>
        <v>249002</v>
      </c>
      <c r="U118" s="24" t="n">
        <f aca="false">+SUM(U114:U117)</f>
        <v>258658</v>
      </c>
      <c r="V118" s="24" t="n">
        <f aca="false">+SUM(V114:V117)</f>
        <v>258658</v>
      </c>
      <c r="W118" s="24" t="n">
        <f aca="false">+SUM(W114:W117)</f>
        <v>258045</v>
      </c>
      <c r="X118" s="24" t="n">
        <f aca="false">+SUM(X114:X117)</f>
        <v>0</v>
      </c>
      <c r="Y118" s="24" t="n">
        <f aca="false">+SUM(Y114:Y117)</f>
        <v>0</v>
      </c>
      <c r="Z118" s="24" t="n">
        <f aca="false">+SUM(Z114:Z117)</f>
        <v>0</v>
      </c>
      <c r="AA118" s="24" t="n">
        <f aca="false">+SUM(AA114:AA117)</f>
        <v>0</v>
      </c>
      <c r="AB118" s="24" t="n">
        <f aca="false">+SUM(AB114:AB117)</f>
        <v>0</v>
      </c>
    </row>
    <row r="119" customFormat="false" ht="12.75" hidden="false" customHeight="false" outlineLevel="0" collapsed="false"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</row>
    <row r="120" customFormat="false" ht="12.75" hidden="false" customHeight="false" outlineLevel="0" collapsed="false">
      <c r="C120" s="27" t="s">
        <v>122</v>
      </c>
      <c r="D120" s="27"/>
      <c r="E120" s="28"/>
      <c r="F120" s="28"/>
      <c r="G120" s="28" t="n">
        <v>0</v>
      </c>
      <c r="H120" s="28"/>
      <c r="I120" s="28"/>
      <c r="J120" s="28"/>
      <c r="K120" s="28"/>
      <c r="L120" s="28" t="n">
        <v>0</v>
      </c>
      <c r="M120" s="28"/>
      <c r="N120" s="28"/>
      <c r="O120" s="28"/>
      <c r="P120" s="28"/>
      <c r="Q120" s="28" t="n">
        <v>8720</v>
      </c>
      <c r="R120" s="28" t="n">
        <v>1653</v>
      </c>
      <c r="S120" s="28" t="n">
        <v>1653</v>
      </c>
      <c r="T120" s="28" t="n">
        <v>1478</v>
      </c>
      <c r="U120" s="28" t="n">
        <v>1478</v>
      </c>
      <c r="V120" s="28" t="n">
        <v>1478</v>
      </c>
      <c r="W120" s="28" t="n">
        <v>1478</v>
      </c>
      <c r="X120" s="28"/>
      <c r="Y120" s="28"/>
      <c r="Z120" s="28"/>
      <c r="AA120" s="28"/>
      <c r="AB120" s="28"/>
    </row>
    <row r="121" customFormat="false" ht="12.75" hidden="false" customHeight="false" outlineLevel="0" collapsed="false">
      <c r="C121" s="27" t="s">
        <v>123</v>
      </c>
      <c r="D121" s="27"/>
      <c r="E121" s="28" t="n">
        <v>974947</v>
      </c>
      <c r="F121" s="28" t="n">
        <v>1262596</v>
      </c>
      <c r="G121" s="28" t="n">
        <v>1596145</v>
      </c>
      <c r="H121" s="28"/>
      <c r="I121" s="28"/>
      <c r="J121" s="28"/>
      <c r="K121" s="28"/>
      <c r="L121" s="28" t="n">
        <v>1983018</v>
      </c>
      <c r="M121" s="28"/>
      <c r="N121" s="28"/>
      <c r="O121" s="28"/>
      <c r="P121" s="28"/>
      <c r="Q121" s="28" t="n">
        <v>2487117</v>
      </c>
      <c r="R121" s="28" t="n">
        <v>2552103</v>
      </c>
      <c r="S121" s="28" t="n">
        <v>2622353</v>
      </c>
      <c r="T121" s="28" t="n">
        <v>2757166</v>
      </c>
      <c r="U121" s="28" t="n">
        <v>3001532</v>
      </c>
      <c r="V121" s="28" t="n">
        <v>3001532</v>
      </c>
      <c r="W121" s="28" t="n">
        <v>3128964</v>
      </c>
      <c r="X121" s="28"/>
      <c r="Y121" s="28"/>
      <c r="Z121" s="28"/>
      <c r="AA121" s="28"/>
      <c r="AB121" s="28"/>
    </row>
    <row r="122" customFormat="false" ht="12.75" hidden="false" customHeight="false" outlineLevel="0" collapsed="false"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</row>
    <row r="123" customFormat="false" ht="12.75" hidden="false" customHeight="false" outlineLevel="0" collapsed="false">
      <c r="C123" s="51" t="s">
        <v>124</v>
      </c>
      <c r="D123" s="51"/>
      <c r="E123" s="52" t="n">
        <f aca="false">+E121+E118+E112+E120</f>
        <v>1250256</v>
      </c>
      <c r="F123" s="52" t="n">
        <f aca="false">+F121+F118+F112+F120</f>
        <v>1611802</v>
      </c>
      <c r="G123" s="52" t="n">
        <f aca="false">+G121+G118+G112+G120</f>
        <v>2244208</v>
      </c>
      <c r="H123" s="52" t="n">
        <f aca="false">+H121+H118+H112+H120</f>
        <v>0</v>
      </c>
      <c r="I123" s="52" t="n">
        <f aca="false">+I121+I118+I112+I120</f>
        <v>0</v>
      </c>
      <c r="J123" s="52" t="n">
        <f aca="false">+J121+J118+J112+J120</f>
        <v>0</v>
      </c>
      <c r="K123" s="52" t="n">
        <f aca="false">+K121+K118+K112+K120</f>
        <v>0</v>
      </c>
      <c r="L123" s="52" t="n">
        <f aca="false">+L121+L118+L112+L120</f>
        <v>2721332</v>
      </c>
      <c r="M123" s="52" t="n">
        <f aca="false">+M121+M118+M112+M120</f>
        <v>0</v>
      </c>
      <c r="N123" s="52" t="n">
        <f aca="false">+N121+N118+N112+N120</f>
        <v>0</v>
      </c>
      <c r="O123" s="52" t="n">
        <f aca="false">+O121+O118+O112+O120</f>
        <v>0</v>
      </c>
      <c r="P123" s="52" t="n">
        <f aca="false">+P121+P118+P112+P120</f>
        <v>0</v>
      </c>
      <c r="Q123" s="52" t="n">
        <f aca="false">+Q121+Q118+Q112+Q120</f>
        <v>3523227</v>
      </c>
      <c r="R123" s="52" t="n">
        <f aca="false">+R121+R118+R112+R120</f>
        <v>3507570</v>
      </c>
      <c r="S123" s="52" t="n">
        <f aca="false">+S121+S118+S112+S120</f>
        <v>3563964</v>
      </c>
      <c r="T123" s="52" t="n">
        <f aca="false">+T121+T118+T112+T120</f>
        <v>3735603</v>
      </c>
      <c r="U123" s="52" t="n">
        <f aca="false">+U121+U118+U112+U120</f>
        <v>4009151</v>
      </c>
      <c r="V123" s="52" t="n">
        <f aca="false">+V121+V118+V112+V120</f>
        <v>4009151</v>
      </c>
      <c r="W123" s="52" t="n">
        <f aca="false">+W121+W118+W112+W120</f>
        <v>4071345</v>
      </c>
      <c r="X123" s="52" t="n">
        <f aca="false">+X121+X118+X112+X120</f>
        <v>0</v>
      </c>
      <c r="Y123" s="52" t="n">
        <f aca="false">+Y121+Y118+Y112+Y120</f>
        <v>0</v>
      </c>
      <c r="Z123" s="52" t="n">
        <f aca="false">+Z121+Z118+Z112+Z120</f>
        <v>0</v>
      </c>
      <c r="AA123" s="52" t="n">
        <f aca="false">+AA121+AA118+AA112+AA120</f>
        <v>0</v>
      </c>
      <c r="AB123" s="52" t="n">
        <f aca="false">+AB121+AB118+AB112+AB120</f>
        <v>0</v>
      </c>
    </row>
    <row r="124" customFormat="false" ht="12.75" hidden="false" customHeight="false" outlineLevel="0" collapsed="false">
      <c r="C124" s="1" t="s">
        <v>125</v>
      </c>
      <c r="E124" s="22" t="n">
        <f aca="false">+E123-E104</f>
        <v>0</v>
      </c>
      <c r="F124" s="22" t="n">
        <f aca="false">+F123-F104</f>
        <v>0</v>
      </c>
      <c r="G124" s="22" t="n">
        <f aca="false">+G123-G104</f>
        <v>0</v>
      </c>
      <c r="H124" s="22" t="n">
        <f aca="false">+H123-H104</f>
        <v>0</v>
      </c>
      <c r="I124" s="22" t="n">
        <f aca="false">+I123-I104</f>
        <v>0</v>
      </c>
      <c r="J124" s="22" t="n">
        <f aca="false">+J123-J104</f>
        <v>0</v>
      </c>
      <c r="K124" s="22" t="n">
        <f aca="false">+K123-K104</f>
        <v>0</v>
      </c>
      <c r="L124" s="22" t="n">
        <f aca="false">+L123-L104</f>
        <v>0</v>
      </c>
      <c r="M124" s="22" t="n">
        <f aca="false">+M123-M104</f>
        <v>0</v>
      </c>
      <c r="N124" s="22" t="n">
        <f aca="false">+N123-N104</f>
        <v>0</v>
      </c>
      <c r="O124" s="22" t="n">
        <f aca="false">+O123-O104</f>
        <v>0</v>
      </c>
      <c r="P124" s="22" t="n">
        <f aca="false">+P123-P104</f>
        <v>0</v>
      </c>
      <c r="Q124" s="22" t="n">
        <f aca="false">+Q123-Q104</f>
        <v>0</v>
      </c>
      <c r="R124" s="22" t="n">
        <f aca="false">+R123-R104</f>
        <v>0</v>
      </c>
      <c r="S124" s="22" t="n">
        <f aca="false">+S123-S104</f>
        <v>0</v>
      </c>
      <c r="T124" s="22" t="n">
        <f aca="false">+T123-T104</f>
        <v>0</v>
      </c>
      <c r="U124" s="22" t="n">
        <f aca="false">+U123-U104</f>
        <v>0</v>
      </c>
      <c r="V124" s="22" t="n">
        <f aca="false">+V123-V104</f>
        <v>0</v>
      </c>
      <c r="W124" s="22" t="n">
        <f aca="false">+W123-W104</f>
        <v>0</v>
      </c>
      <c r="X124" s="22" t="n">
        <f aca="false">+X123-X104</f>
        <v>0</v>
      </c>
      <c r="Y124" s="22" t="n">
        <f aca="false">+Y123-Y104</f>
        <v>0</v>
      </c>
      <c r="Z124" s="22" t="n">
        <f aca="false">+Z123-Z104</f>
        <v>0</v>
      </c>
      <c r="AA124" s="22" t="n">
        <f aca="false">+AA123-AA104</f>
        <v>0</v>
      </c>
      <c r="AB124" s="22" t="n">
        <f aca="false">+AB123-AB104</f>
        <v>0</v>
      </c>
    </row>
    <row r="125" customFormat="false" ht="12.75" hidden="false" customHeight="false" outlineLevel="0" collapsed="false"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W125" s="22"/>
      <c r="X125" s="22"/>
      <c r="Y125" s="22"/>
      <c r="AA125" s="22"/>
      <c r="AB125" s="22"/>
    </row>
    <row r="126" customFormat="false" ht="12.75" hidden="false" customHeight="false" outlineLevel="0" collapsed="false">
      <c r="C126" s="10" t="s">
        <v>126</v>
      </c>
      <c r="D126" s="19"/>
      <c r="E126" s="19" t="n">
        <v>2017</v>
      </c>
      <c r="F126" s="19" t="n">
        <v>2018</v>
      </c>
      <c r="G126" s="19" t="n">
        <v>2019</v>
      </c>
      <c r="H126" s="20" t="s">
        <v>21</v>
      </c>
      <c r="I126" s="20" t="s">
        <v>22</v>
      </c>
      <c r="J126" s="20" t="s">
        <v>23</v>
      </c>
      <c r="K126" s="20" t="s">
        <v>24</v>
      </c>
      <c r="L126" s="19" t="n">
        <v>2020</v>
      </c>
      <c r="M126" s="20" t="s">
        <v>25</v>
      </c>
      <c r="N126" s="20" t="s">
        <v>26</v>
      </c>
      <c r="O126" s="20" t="s">
        <v>27</v>
      </c>
      <c r="P126" s="20" t="s">
        <v>28</v>
      </c>
      <c r="Q126" s="19" t="n">
        <v>2021</v>
      </c>
      <c r="R126" s="20" t="s">
        <v>4</v>
      </c>
      <c r="S126" s="20" t="s">
        <v>5</v>
      </c>
      <c r="T126" s="20" t="s">
        <v>6</v>
      </c>
      <c r="U126" s="20" t="s">
        <v>7</v>
      </c>
      <c r="V126" s="19" t="n">
        <v>2022</v>
      </c>
      <c r="W126" s="20" t="s">
        <v>9</v>
      </c>
      <c r="X126" s="20" t="s">
        <v>10</v>
      </c>
      <c r="Y126" s="20" t="s">
        <v>11</v>
      </c>
      <c r="Z126" s="20" t="s">
        <v>12</v>
      </c>
      <c r="AA126" s="19" t="n">
        <f aca="false">+V126+1</f>
        <v>2023</v>
      </c>
      <c r="AB126" s="19" t="n">
        <f aca="false">+AA126+1</f>
        <v>2024</v>
      </c>
    </row>
    <row r="127" customFormat="false" ht="12.75" hidden="false" customHeight="false" outlineLevel="0" collapsed="false">
      <c r="C127" s="1" t="s">
        <v>127</v>
      </c>
      <c r="E127" s="22" t="n">
        <f aca="false">+E114+E109</f>
        <v>25033</v>
      </c>
      <c r="F127" s="22" t="n">
        <f aca="false">+F114+F109</f>
        <v>25031</v>
      </c>
      <c r="G127" s="22" t="n">
        <f aca="false">+G114+G109</f>
        <v>25074</v>
      </c>
      <c r="H127" s="22"/>
      <c r="I127" s="22"/>
      <c r="J127" s="22"/>
      <c r="K127" s="22"/>
      <c r="L127" s="22" t="n">
        <f aca="false">+L114+L109</f>
        <v>25038</v>
      </c>
      <c r="M127" s="22"/>
      <c r="N127" s="22"/>
      <c r="O127" s="22"/>
      <c r="P127" s="22"/>
      <c r="Q127" s="22" t="n">
        <f aca="false">+Q114+Q109</f>
        <v>46252</v>
      </c>
      <c r="R127" s="22" t="n">
        <f aca="false">+R114+R109</f>
        <v>40450</v>
      </c>
      <c r="S127" s="22" t="n">
        <f aca="false">+S114+S109</f>
        <v>36922</v>
      </c>
      <c r="T127" s="22" t="n">
        <f aca="false">+T114+T109</f>
        <v>35988</v>
      </c>
      <c r="U127" s="22" t="n">
        <f aca="false">+U114+U109</f>
        <v>30554</v>
      </c>
      <c r="V127" s="22" t="n">
        <f aca="false">+V114+V109</f>
        <v>30554</v>
      </c>
      <c r="W127" s="22" t="n">
        <f aca="false">+W114+W109</f>
        <v>28253</v>
      </c>
      <c r="X127" s="22"/>
      <c r="Y127" s="22"/>
      <c r="Z127" s="22"/>
      <c r="AA127" s="22"/>
      <c r="AB127" s="22"/>
    </row>
    <row r="128" customFormat="false" ht="12.75" hidden="false" customHeight="false" outlineLevel="0" collapsed="false">
      <c r="C128" s="1" t="s">
        <v>128</v>
      </c>
      <c r="E128" s="22" t="n">
        <f aca="false">+E89+E91</f>
        <v>582585</v>
      </c>
      <c r="F128" s="22" t="n">
        <f aca="false">+F89+F91</f>
        <v>770560</v>
      </c>
      <c r="G128" s="22" t="n">
        <f aca="false">+G89+G91</f>
        <v>936561</v>
      </c>
      <c r="H128" s="22"/>
      <c r="I128" s="22"/>
      <c r="J128" s="22"/>
      <c r="K128" s="22"/>
      <c r="L128" s="22" t="n">
        <f aca="false">+L89+L91</f>
        <v>1382150</v>
      </c>
      <c r="M128" s="22"/>
      <c r="N128" s="22"/>
      <c r="O128" s="22"/>
      <c r="P128" s="22"/>
      <c r="Q128" s="22" t="n">
        <f aca="false">+Q89+Q91</f>
        <v>1446625</v>
      </c>
      <c r="R128" s="22" t="n">
        <f aca="false">+R89+R91</f>
        <v>1276461</v>
      </c>
      <c r="S128" s="22" t="n">
        <f aca="false">+S89+S91</f>
        <v>1353616</v>
      </c>
      <c r="T128" s="22" t="n">
        <f aca="false">+T89+T91</f>
        <v>1547815</v>
      </c>
      <c r="U128" s="22" t="n">
        <f aca="false">+U89+U91</f>
        <v>1741680</v>
      </c>
      <c r="V128" s="22" t="n">
        <f aca="false">+V89+V91</f>
        <v>1741680</v>
      </c>
      <c r="W128" s="22" t="n">
        <f aca="false">+W89+W91</f>
        <v>1809795</v>
      </c>
      <c r="X128" s="22" t="n">
        <f aca="false">+X89+X91</f>
        <v>0</v>
      </c>
      <c r="Y128" s="22" t="n">
        <f aca="false">+Y89+Y91</f>
        <v>0</v>
      </c>
      <c r="Z128" s="22" t="n">
        <f aca="false">+Z89+Z91</f>
        <v>0</v>
      </c>
      <c r="AA128" s="22" t="n">
        <f aca="false">+AA89+AA91</f>
        <v>0</v>
      </c>
      <c r="AB128" s="22" t="n">
        <f aca="false">+AB89+AB91</f>
        <v>0</v>
      </c>
    </row>
    <row r="129" customFormat="false" ht="12.75" hidden="false" customHeight="false" outlineLevel="0" collapsed="false">
      <c r="C129" s="1" t="s">
        <v>129</v>
      </c>
      <c r="E129" s="22" t="n">
        <f aca="false">+E127-E128</f>
        <v>-557552</v>
      </c>
      <c r="F129" s="22" t="n">
        <f aca="false">+F127-F128</f>
        <v>-745529</v>
      </c>
      <c r="G129" s="22" t="n">
        <f aca="false">+G127-G128</f>
        <v>-911487</v>
      </c>
      <c r="H129" s="22"/>
      <c r="I129" s="22"/>
      <c r="J129" s="22"/>
      <c r="K129" s="22"/>
      <c r="L129" s="22" t="n">
        <f aca="false">+L127-L128</f>
        <v>-1357112</v>
      </c>
      <c r="M129" s="22"/>
      <c r="N129" s="22"/>
      <c r="O129" s="22"/>
      <c r="P129" s="22"/>
      <c r="Q129" s="22" t="n">
        <f aca="false">+Q127-Q128</f>
        <v>-1400373</v>
      </c>
      <c r="R129" s="22" t="n">
        <f aca="false">+R127-R128</f>
        <v>-1236011</v>
      </c>
      <c r="S129" s="22" t="n">
        <f aca="false">+S127-S128</f>
        <v>-1316694</v>
      </c>
      <c r="T129" s="22" t="n">
        <f aca="false">+T127-T128</f>
        <v>-1511827</v>
      </c>
      <c r="U129" s="22" t="n">
        <f aca="false">+U127-U128</f>
        <v>-1711126</v>
      </c>
      <c r="V129" s="22" t="n">
        <f aca="false">+V127-V128</f>
        <v>-1711126</v>
      </c>
      <c r="W129" s="22" t="n">
        <f aca="false">+W127-W128</f>
        <v>-1781542</v>
      </c>
      <c r="X129" s="22"/>
      <c r="Y129" s="22"/>
      <c r="Z129" s="22"/>
      <c r="AA129" s="22"/>
      <c r="AB129" s="22"/>
    </row>
    <row r="130" customFormat="false" ht="12.75" hidden="false" customHeight="false" outlineLevel="0" collapsed="false">
      <c r="C130" s="1" t="s">
        <v>130</v>
      </c>
      <c r="E130" s="22" t="n">
        <f aca="false">+E116+E111</f>
        <v>0</v>
      </c>
      <c r="F130" s="22" t="n">
        <f aca="false">+F116+F111</f>
        <v>0</v>
      </c>
      <c r="G130" s="22" t="n">
        <f aca="false">+G116+G111</f>
        <v>238390</v>
      </c>
      <c r="H130" s="22"/>
      <c r="I130" s="22"/>
      <c r="J130" s="22"/>
      <c r="K130" s="22"/>
      <c r="L130" s="22" t="n">
        <f aca="false">+L116+L111</f>
        <v>241363</v>
      </c>
      <c r="M130" s="22"/>
      <c r="N130" s="22"/>
      <c r="O130" s="22"/>
      <c r="P130" s="22"/>
      <c r="Q130" s="22" t="n">
        <f aca="false">+Q116+Q111</f>
        <v>192906</v>
      </c>
      <c r="R130" s="22" t="n">
        <f aca="false">+R116+R111</f>
        <v>187835</v>
      </c>
      <c r="S130" s="22" t="n">
        <f aca="false">+S116+S111</f>
        <v>172016</v>
      </c>
      <c r="T130" s="22" t="n">
        <f aca="false">+T116+T111</f>
        <v>161302</v>
      </c>
      <c r="U130" s="22" t="n">
        <f aca="false">+U116+U111</f>
        <v>162669</v>
      </c>
      <c r="V130" s="22" t="n">
        <f aca="false">+V116+V111</f>
        <v>162669</v>
      </c>
      <c r="W130" s="22" t="n">
        <f aca="false">+W116+W111</f>
        <v>158845</v>
      </c>
      <c r="X130" s="22"/>
      <c r="Y130" s="22"/>
      <c r="Z130" s="22"/>
      <c r="AA130" s="22"/>
      <c r="AB130" s="22"/>
    </row>
    <row r="131" customFormat="false" ht="12.75" hidden="false" customHeight="false" outlineLevel="0" collapsed="false">
      <c r="C131" s="1" t="s">
        <v>131</v>
      </c>
      <c r="E131" s="53" t="n">
        <f aca="false">+(E129+E130)/E10</f>
        <v>-2.76689759215515</v>
      </c>
      <c r="F131" s="53" t="n">
        <f aca="false">+(F129+F130)/F10</f>
        <v>-2.63993781957763</v>
      </c>
      <c r="G131" s="53" t="n">
        <f aca="false">+(G129+G130)/G10</f>
        <v>-1.93325903948393</v>
      </c>
      <c r="H131" s="53"/>
      <c r="I131" s="53"/>
      <c r="J131" s="53"/>
      <c r="K131" s="53"/>
      <c r="L131" s="53" t="n">
        <f aca="false">+(L129+L130)/L10</f>
        <v>-2.52318870732115</v>
      </c>
      <c r="M131" s="53"/>
      <c r="N131" s="53"/>
      <c r="O131" s="53"/>
      <c r="P131" s="53"/>
      <c r="Q131" s="53" t="n">
        <f aca="false">+(Q129+Q130)/Q10</f>
        <v>-1.92975191422238</v>
      </c>
      <c r="R131" s="53" t="n">
        <f aca="false">+(R129+R130)/(R10+P10+O10+N10)</f>
        <v>-6.82846365821721</v>
      </c>
      <c r="S131" s="53" t="n">
        <f aca="false">+(S129+S130)/(S10+R10+P10+O10)</f>
        <v>-4.24722461337529</v>
      </c>
      <c r="T131" s="53" t="n">
        <f aca="false">+(T129+T130)/(T10+S10+R10+P10)</f>
        <v>-2.86361756941573</v>
      </c>
      <c r="U131" s="53" t="n">
        <f aca="false">+(U129+U130)/(U10+S10+R10+Q10)</f>
        <v>-1.42210836059461</v>
      </c>
      <c r="V131" s="53" t="n">
        <f aca="false">+(V129+V130)/(V10+T10+S10+R10)</f>
        <v>-1.36205560437453</v>
      </c>
      <c r="W131" s="53" t="n">
        <f aca="false">+(W129+W130)/(W10+U10+T10+S10)</f>
        <v>-2.47781612179145</v>
      </c>
      <c r="X131" s="22"/>
      <c r="Y131" s="22"/>
      <c r="Z131" s="53"/>
      <c r="AA131" s="22"/>
      <c r="AB131" s="22"/>
    </row>
    <row r="132" customFormat="false" ht="12.75" hidden="false" customHeight="false" outlineLevel="0" collapsed="false">
      <c r="C132" s="1" t="s">
        <v>132</v>
      </c>
      <c r="E132" s="22" t="n">
        <f aca="false">+E129-D129</f>
        <v>-557552</v>
      </c>
      <c r="F132" s="22" t="n">
        <f aca="false">+F129-E129</f>
        <v>-187977</v>
      </c>
      <c r="G132" s="22" t="n">
        <f aca="false">+G129-F129</f>
        <v>-165958</v>
      </c>
      <c r="H132" s="22"/>
      <c r="I132" s="22"/>
      <c r="J132" s="22"/>
      <c r="K132" s="22"/>
      <c r="L132" s="22" t="n">
        <f aca="false">+L129-K129</f>
        <v>-1357112</v>
      </c>
      <c r="M132" s="22"/>
      <c r="N132" s="22"/>
      <c r="O132" s="22"/>
      <c r="P132" s="22"/>
      <c r="Q132" s="22" t="n">
        <f aca="false">+Q129-P129</f>
        <v>-1400373</v>
      </c>
      <c r="R132" s="22" t="n">
        <f aca="false">+R129-Q129</f>
        <v>164362</v>
      </c>
      <c r="S132" s="22" t="n">
        <f aca="false">+S129-R129</f>
        <v>-80683</v>
      </c>
      <c r="T132" s="22" t="n">
        <f aca="false">+T129-S129</f>
        <v>-195133</v>
      </c>
      <c r="U132" s="22" t="n">
        <f aca="false">+U129-T129</f>
        <v>-199299</v>
      </c>
      <c r="V132" s="22" t="n">
        <f aca="false">+V129-U129</f>
        <v>0</v>
      </c>
      <c r="W132" s="22" t="n">
        <f aca="false">+W129-V129</f>
        <v>-70416</v>
      </c>
      <c r="X132" s="22"/>
      <c r="Y132" s="22"/>
      <c r="Z132" s="22"/>
      <c r="AA132" s="22"/>
      <c r="AB132" s="22"/>
    </row>
    <row r="133" customFormat="false" ht="12.75" hidden="false" customHeight="false" outlineLevel="0" collapsed="false">
      <c r="C133" s="1" t="s">
        <v>133</v>
      </c>
      <c r="E133" s="22" t="n">
        <f aca="false">+E90+E93-E106-E107-E108-E110+E92</f>
        <v>196481</v>
      </c>
      <c r="F133" s="22" t="n">
        <f aca="false">+F90+F93-F106-F107-F108-F110+F92</f>
        <v>165679</v>
      </c>
      <c r="G133" s="22" t="n">
        <f aca="false">+G90+G93-G106-G107-G108-G110+G92</f>
        <v>208244</v>
      </c>
      <c r="H133" s="22"/>
      <c r="I133" s="22"/>
      <c r="J133" s="22"/>
      <c r="K133" s="22"/>
      <c r="L133" s="22" t="n">
        <f aca="false">+L90+L93-L106-L107-L108-L110+L92</f>
        <v>125441</v>
      </c>
      <c r="M133" s="22"/>
      <c r="N133" s="22"/>
      <c r="O133" s="22"/>
      <c r="P133" s="22"/>
      <c r="Q133" s="22" t="n">
        <f aca="false">+Q90+Q93-Q106-Q107-Q108-Q110+Q92</f>
        <v>125557</v>
      </c>
      <c r="R133" s="22" t="n">
        <f aca="false">+R90+R93-R106-R107-R108-R110+R92</f>
        <v>363961</v>
      </c>
      <c r="S133" s="22" t="n">
        <f aca="false">+S90+S93-S106-S107-S108-S110+S92</f>
        <v>369185</v>
      </c>
      <c r="T133" s="22" t="n">
        <f aca="false">+T90+T93-T106-T107-T108-T110+T92</f>
        <v>298606</v>
      </c>
      <c r="U133" s="22" t="n">
        <f aca="false">+U90+U93-U106-U107-U108-U110+U92</f>
        <v>313675</v>
      </c>
      <c r="V133" s="22" t="n">
        <f aca="false">+V90+V93-V106-V107-V108-V110+V92</f>
        <v>313675</v>
      </c>
      <c r="W133" s="22" t="n">
        <f aca="false">+W90+W93-W106-W107-W108-W110+W92</f>
        <v>379068</v>
      </c>
      <c r="X133" s="22" t="n">
        <f aca="false">+X90+X93-X106-X107-X108-X110+X92</f>
        <v>0</v>
      </c>
      <c r="Y133" s="22" t="n">
        <f aca="false">+Y90+Y93-Y106-Y107-Y108-Y110+Y92</f>
        <v>0</v>
      </c>
      <c r="Z133" s="22" t="n">
        <f aca="false">+Z90+Z93-Z106-Z107-Z108-Z110+Z92</f>
        <v>0</v>
      </c>
      <c r="AA133" s="22" t="n">
        <f aca="false">+AA90+AA93-AA106-AA107-AA108-AA110+AA92</f>
        <v>0</v>
      </c>
      <c r="AB133" s="22" t="n">
        <f aca="false">+AB90+AB93-AB106-AB107-AB108-AB110+AB92</f>
        <v>0</v>
      </c>
    </row>
    <row r="134" customFormat="false" ht="12.75" hidden="false" customHeight="false" outlineLevel="0" collapsed="false">
      <c r="C134" s="1" t="s">
        <v>134</v>
      </c>
      <c r="E134" s="54" t="n">
        <f aca="false">IFERROR(+E133/E4,"-")</f>
        <v>0.135462284756158</v>
      </c>
      <c r="F134" s="54" t="n">
        <f aca="false">IFERROR(+F133/F4,"-")</f>
        <v>0.0899006572207463</v>
      </c>
      <c r="G134" s="54" t="n">
        <f aca="false">IFERROR(+G133/G4,"-")</f>
        <v>0.0907856751117579</v>
      </c>
      <c r="H134" s="54"/>
      <c r="I134" s="54"/>
      <c r="J134" s="54"/>
      <c r="K134" s="54"/>
      <c r="L134" s="54" t="n">
        <f aca="false">IFERROR(+L133/L4,"-")</f>
        <v>0.0471675268605343</v>
      </c>
      <c r="M134" s="54"/>
      <c r="N134" s="54"/>
      <c r="O134" s="54"/>
      <c r="P134" s="54"/>
      <c r="Q134" s="54" t="n">
        <f aca="false">IFERROR(+Q133/Q4,"-")</f>
        <v>0.0334093105532944</v>
      </c>
      <c r="R134" s="54" t="n">
        <f aca="false">IFERROR(+R133/R4,"-")</f>
        <v>0.310649241132318</v>
      </c>
      <c r="S134" s="54" t="n">
        <f aca="false">IFERROR(+S133/S4,"-")</f>
        <v>0.308977362220375</v>
      </c>
      <c r="T134" s="54" t="n">
        <f aca="false">IFERROR(+T133/T4,"-")</f>
        <v>0.243378541388192</v>
      </c>
      <c r="U134" s="54" t="n">
        <f aca="false">IFERROR(+U133/U4,"-")</f>
        <v>0.254750455411869</v>
      </c>
      <c r="V134" s="54" t="n">
        <f aca="false">IFERROR(+V133/V4,"-")</f>
        <v>0.065014431991391</v>
      </c>
      <c r="W134" s="54" t="n">
        <f aca="false">IFERROR(+W133/W4,"-")</f>
        <v>0.313035895225283</v>
      </c>
      <c r="X134" s="55"/>
      <c r="Y134" s="55"/>
      <c r="Z134" s="55"/>
      <c r="AA134" s="22"/>
      <c r="AB134" s="22"/>
    </row>
    <row r="135" customFormat="false" ht="12.75" hidden="false" customHeight="false" outlineLevel="0" collapsed="false">
      <c r="C135" s="1" t="s">
        <v>135</v>
      </c>
      <c r="E135" s="54"/>
      <c r="F135" s="22" t="n">
        <f aca="false">+F133-E133</f>
        <v>-30802</v>
      </c>
      <c r="G135" s="22" t="n">
        <f aca="false">+G133-F133</f>
        <v>42565</v>
      </c>
      <c r="H135" s="22"/>
      <c r="I135" s="22"/>
      <c r="J135" s="22"/>
      <c r="K135" s="22"/>
      <c r="L135" s="22" t="n">
        <f aca="false">+L133-G133</f>
        <v>-82803</v>
      </c>
      <c r="M135" s="22"/>
      <c r="N135" s="22"/>
      <c r="O135" s="22"/>
      <c r="P135" s="22"/>
      <c r="Q135" s="22" t="n">
        <f aca="false">+Q133-L133</f>
        <v>116</v>
      </c>
      <c r="R135" s="22" t="n">
        <f aca="false">+R133-Q133</f>
        <v>238404</v>
      </c>
      <c r="S135" s="22" t="n">
        <f aca="false">+S133-R133</f>
        <v>5224</v>
      </c>
      <c r="T135" s="22" t="n">
        <f aca="false">+T133-S133</f>
        <v>-70579</v>
      </c>
      <c r="U135" s="22" t="n">
        <f aca="false">+U133-T133</f>
        <v>15069</v>
      </c>
      <c r="V135" s="22" t="n">
        <f aca="false">+V133-Q133</f>
        <v>188118</v>
      </c>
      <c r="W135" s="22" t="n">
        <f aca="false">+W133-V133</f>
        <v>65393</v>
      </c>
      <c r="X135" s="22"/>
      <c r="Y135" s="22"/>
      <c r="Z135" s="22"/>
      <c r="AA135" s="22"/>
      <c r="AB135" s="22"/>
    </row>
    <row r="136" customFormat="false" ht="12.75" hidden="false" customHeight="false" outlineLevel="0" collapsed="false">
      <c r="C136" s="1" t="s">
        <v>136</v>
      </c>
      <c r="E136" s="22" t="n">
        <f aca="false">+E90/E4*365</f>
        <v>66.8470948286323</v>
      </c>
      <c r="F136" s="22" t="n">
        <f aca="false">+F90/F4*365</f>
        <v>58.9583360464309</v>
      </c>
      <c r="G136" s="22" t="n">
        <f aca="false">+G90/G4*365</f>
        <v>79.1989268453456</v>
      </c>
      <c r="H136" s="22"/>
      <c r="I136" s="22"/>
      <c r="J136" s="22"/>
      <c r="K136" s="22"/>
      <c r="L136" s="22" t="n">
        <f aca="false">+L90/L4*365</f>
        <v>68.7682432417189</v>
      </c>
      <c r="M136" s="22"/>
      <c r="N136" s="22"/>
      <c r="O136" s="22"/>
      <c r="P136" s="22"/>
      <c r="Q136" s="22" t="n">
        <f aca="false">+Q90/Q4*365</f>
        <v>74.6801399839921</v>
      </c>
      <c r="R136" s="22"/>
      <c r="S136" s="22"/>
      <c r="T136" s="22"/>
      <c r="U136" s="22"/>
      <c r="V136" s="22" t="n">
        <f aca="false">+V90/V4*365</f>
        <v>70.5553984933358</v>
      </c>
      <c r="W136" s="22"/>
      <c r="X136" s="22"/>
      <c r="Y136" s="22"/>
      <c r="Z136" s="22"/>
      <c r="AA136" s="22"/>
      <c r="AB136" s="22"/>
    </row>
    <row r="137" customFormat="false" ht="12.75" hidden="false" customHeight="false" outlineLevel="0" collapsed="false">
      <c r="C137" s="1" t="s">
        <v>137</v>
      </c>
      <c r="E137" s="22" t="n">
        <v>0</v>
      </c>
      <c r="F137" s="22" t="n">
        <v>0</v>
      </c>
      <c r="G137" s="22" t="n">
        <v>0</v>
      </c>
      <c r="H137" s="22"/>
      <c r="I137" s="22"/>
      <c r="J137" s="22"/>
      <c r="K137" s="22"/>
      <c r="L137" s="22" t="n">
        <v>0</v>
      </c>
      <c r="M137" s="22"/>
      <c r="N137" s="22"/>
      <c r="O137" s="22"/>
      <c r="P137" s="22"/>
      <c r="Q137" s="22" t="n">
        <v>0</v>
      </c>
      <c r="R137" s="22" t="n">
        <v>0</v>
      </c>
      <c r="S137" s="22" t="n">
        <v>0</v>
      </c>
      <c r="T137" s="22" t="n">
        <v>0</v>
      </c>
      <c r="U137" s="22" t="n">
        <v>0</v>
      </c>
      <c r="V137" s="22" t="n">
        <v>0</v>
      </c>
      <c r="W137" s="22"/>
      <c r="X137" s="22"/>
      <c r="Y137" s="22"/>
      <c r="Z137" s="22"/>
      <c r="AA137" s="22"/>
      <c r="AB137" s="22"/>
    </row>
    <row r="138" customFormat="false" ht="12.75" hidden="false" customHeight="false" outlineLevel="0" collapsed="false">
      <c r="C138" s="1" t="s">
        <v>138</v>
      </c>
      <c r="E138" s="22" t="n">
        <f aca="false">+E106/-E5*365</f>
        <v>2.20817885021143</v>
      </c>
      <c r="F138" s="22" t="n">
        <f aca="false">+F106/-F5*365</f>
        <v>2.28916667579392</v>
      </c>
      <c r="G138" s="22" t="n">
        <f aca="false">+G106/-G5*365</f>
        <v>1.92065504724506</v>
      </c>
      <c r="H138" s="22"/>
      <c r="I138" s="22"/>
      <c r="J138" s="22"/>
      <c r="K138" s="22"/>
      <c r="L138" s="22" t="n">
        <f aca="false">+L106/-L5*365</f>
        <v>2.14657303053006</v>
      </c>
      <c r="M138" s="22"/>
      <c r="N138" s="22"/>
      <c r="O138" s="22"/>
      <c r="P138" s="22"/>
      <c r="Q138" s="22" t="n">
        <f aca="false">+Q106/-Q5*365</f>
        <v>3.65147399219792</v>
      </c>
      <c r="R138" s="22"/>
      <c r="S138" s="22"/>
      <c r="T138" s="22"/>
      <c r="U138" s="22"/>
      <c r="V138" s="22" t="n">
        <f aca="false">+V106/-V5*365</f>
        <v>3.42624463630962</v>
      </c>
      <c r="W138" s="22"/>
      <c r="X138" s="22"/>
      <c r="Y138" s="22"/>
      <c r="Z138" s="22"/>
      <c r="AA138" s="22"/>
      <c r="AB138" s="22"/>
    </row>
    <row r="139" customFormat="false" ht="12.75" hidden="false" customHeight="false" outlineLevel="0" collapsed="false">
      <c r="C139" s="1" t="s">
        <v>139</v>
      </c>
      <c r="E139" s="54" t="n">
        <f aca="false">+E93/E4</f>
        <v>0.0174490915910119</v>
      </c>
      <c r="F139" s="54" t="n">
        <f aca="false">+F93/F4</f>
        <v>0.014200895105138</v>
      </c>
      <c r="G139" s="54" t="n">
        <f aca="false">+G93/G4</f>
        <v>0.01740955393631</v>
      </c>
      <c r="H139" s="54"/>
      <c r="I139" s="54"/>
      <c r="J139" s="54"/>
      <c r="K139" s="54"/>
      <c r="L139" s="54" t="n">
        <f aca="false">+L93/L4</f>
        <v>0.0111187232983315</v>
      </c>
      <c r="M139" s="54"/>
      <c r="N139" s="54"/>
      <c r="O139" s="54"/>
      <c r="P139" s="54"/>
      <c r="Q139" s="54" t="n">
        <f aca="false">+Q93/Q4</f>
        <v>0.0143493703274808</v>
      </c>
      <c r="R139" s="22"/>
      <c r="S139" s="22"/>
      <c r="T139" s="22"/>
      <c r="U139" s="22"/>
      <c r="V139" s="54" t="n">
        <f aca="false">+V93/V4</f>
        <v>0.017683801141543</v>
      </c>
      <c r="W139" s="22"/>
      <c r="X139" s="22"/>
      <c r="Y139" s="22"/>
      <c r="Z139" s="22"/>
      <c r="AA139" s="22"/>
      <c r="AB139" s="22"/>
    </row>
    <row r="140" customFormat="false" ht="12.75" hidden="false" customHeight="false" outlineLevel="0" collapsed="false">
      <c r="C140" s="1" t="s">
        <v>140</v>
      </c>
      <c r="E140" s="54" t="n">
        <f aca="false">+(E107+E108)/E4</f>
        <v>0.092752721917642</v>
      </c>
      <c r="F140" s="54" t="n">
        <f aca="false">+(F107+F108)/F4</f>
        <v>0.101762862252783</v>
      </c>
      <c r="G140" s="54" t="n">
        <f aca="false">+(G107+G108)/G4</f>
        <v>0.13624172660365</v>
      </c>
      <c r="H140" s="54"/>
      <c r="I140" s="54"/>
      <c r="J140" s="54"/>
      <c r="K140" s="54"/>
      <c r="L140" s="54" t="n">
        <f aca="false">+(L107+L108)/L4</f>
        <v>0.140779130340616</v>
      </c>
      <c r="M140" s="54"/>
      <c r="N140" s="54"/>
      <c r="O140" s="54"/>
      <c r="P140" s="54"/>
      <c r="Q140" s="54" t="n">
        <f aca="false">+(Q107+Q108)/Q4</f>
        <v>0.171630198310655</v>
      </c>
      <c r="R140" s="22"/>
      <c r="S140" s="22"/>
      <c r="T140" s="22"/>
      <c r="U140" s="22"/>
      <c r="V140" s="54" t="n">
        <f aca="false">+(V107+V108)/V4</f>
        <v>0.130028656715923</v>
      </c>
      <c r="W140" s="22"/>
      <c r="X140" s="22"/>
      <c r="Y140" s="22"/>
      <c r="Z140" s="22"/>
      <c r="AA140" s="22"/>
      <c r="AB140" s="22"/>
    </row>
    <row r="141" customFormat="false" ht="12.75" hidden="false" customHeight="false" outlineLevel="0" collapsed="false">
      <c r="E141" s="55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</row>
    <row r="142" customFormat="false" ht="12.75" hidden="false" customHeight="false" outlineLevel="0" collapsed="false">
      <c r="C142" s="19" t="s">
        <v>141</v>
      </c>
      <c r="D142" s="19"/>
      <c r="E142" s="19" t="n">
        <v>2017</v>
      </c>
      <c r="F142" s="19" t="n">
        <v>2018</v>
      </c>
      <c r="G142" s="19" t="n">
        <v>2019</v>
      </c>
      <c r="H142" s="20" t="s">
        <v>21</v>
      </c>
      <c r="I142" s="20" t="s">
        <v>22</v>
      </c>
      <c r="J142" s="20" t="s">
        <v>23</v>
      </c>
      <c r="K142" s="20" t="s">
        <v>24</v>
      </c>
      <c r="L142" s="19" t="n">
        <v>2020</v>
      </c>
      <c r="M142" s="20" t="s">
        <v>25</v>
      </c>
      <c r="N142" s="20" t="s">
        <v>26</v>
      </c>
      <c r="O142" s="20" t="s">
        <v>27</v>
      </c>
      <c r="P142" s="20" t="s">
        <v>28</v>
      </c>
      <c r="Q142" s="19" t="n">
        <v>2021</v>
      </c>
      <c r="R142" s="20" t="s">
        <v>4</v>
      </c>
      <c r="S142" s="20" t="s">
        <v>5</v>
      </c>
      <c r="T142" s="20" t="s">
        <v>6</v>
      </c>
      <c r="U142" s="20" t="s">
        <v>7</v>
      </c>
      <c r="V142" s="19" t="n">
        <v>2022</v>
      </c>
      <c r="W142" s="20" t="s">
        <v>9</v>
      </c>
      <c r="X142" s="20" t="s">
        <v>10</v>
      </c>
      <c r="Y142" s="20" t="s">
        <v>11</v>
      </c>
      <c r="Z142" s="20" t="s">
        <v>12</v>
      </c>
      <c r="AA142" s="19" t="n">
        <f aca="false">+V142+1</f>
        <v>2023</v>
      </c>
      <c r="AB142" s="19" t="n">
        <f aca="false">+AA142+1</f>
        <v>2024</v>
      </c>
    </row>
    <row r="143" customFormat="false" ht="12.75" hidden="false" customHeight="false" outlineLevel="0" collapsed="false">
      <c r="C143" s="1" t="s">
        <v>142</v>
      </c>
      <c r="E143" s="22" t="n">
        <f aca="false">+E20</f>
        <v>72760</v>
      </c>
      <c r="F143" s="22" t="n">
        <f aca="false">+F20</f>
        <v>240256</v>
      </c>
      <c r="G143" s="22" t="n">
        <f aca="false">+G20</f>
        <v>261057</v>
      </c>
      <c r="H143" s="22" t="n">
        <f aca="false">+H20</f>
        <v>0</v>
      </c>
      <c r="I143" s="22" t="n">
        <f aca="false">+I20</f>
        <v>0</v>
      </c>
      <c r="J143" s="22" t="n">
        <f aca="false">+J20</f>
        <v>0</v>
      </c>
      <c r="K143" s="22" t="n">
        <f aca="false">+K20</f>
        <v>0</v>
      </c>
      <c r="L143" s="22" t="n">
        <f aca="false">+L20</f>
        <v>327160</v>
      </c>
      <c r="M143" s="22" t="n">
        <f aca="false">+M20</f>
        <v>0</v>
      </c>
      <c r="N143" s="22" t="n">
        <f aca="false">+N20</f>
        <v>0</v>
      </c>
      <c r="O143" s="22" t="n">
        <f aca="false">+O20</f>
        <v>0</v>
      </c>
      <c r="P143" s="22" t="n">
        <f aca="false">+P20</f>
        <v>0</v>
      </c>
      <c r="Q143" s="22" t="n">
        <f aca="false">+Q20</f>
        <v>481652</v>
      </c>
      <c r="R143" s="22" t="n">
        <f aca="false">+R20</f>
        <v>89719</v>
      </c>
      <c r="S143" s="22" t="n">
        <f aca="false">+S20</f>
        <v>18604</v>
      </c>
      <c r="T143" s="22" t="n">
        <f aca="false">+T20</f>
        <v>156054</v>
      </c>
      <c r="U143" s="22" t="n">
        <f aca="false">+U20</f>
        <v>155039</v>
      </c>
      <c r="V143" s="22" t="n">
        <f aca="false">+V20</f>
        <v>419416</v>
      </c>
      <c r="W143" s="22" t="n">
        <f aca="false">+W20</f>
        <v>102292</v>
      </c>
      <c r="X143" s="22"/>
      <c r="Y143" s="22"/>
      <c r="Z143" s="22"/>
      <c r="AA143" s="22"/>
      <c r="AB143" s="22"/>
    </row>
    <row r="144" customFormat="false" ht="12.75" hidden="false" customHeight="false" outlineLevel="0" collapsed="false">
      <c r="C144" s="1" t="s">
        <v>41</v>
      </c>
      <c r="E144" s="22" t="n">
        <v>28562</v>
      </c>
      <c r="F144" s="22" t="n">
        <v>36640</v>
      </c>
      <c r="G144" s="22" t="n">
        <v>45317</v>
      </c>
      <c r="H144" s="22"/>
      <c r="I144" s="22"/>
      <c r="J144" s="22"/>
      <c r="K144" s="22"/>
      <c r="L144" s="22" t="n">
        <v>62874</v>
      </c>
      <c r="M144" s="22"/>
      <c r="N144" s="22"/>
      <c r="O144" s="22"/>
      <c r="P144" s="22"/>
      <c r="Q144" s="22" t="n">
        <v>83401</v>
      </c>
      <c r="R144" s="22" t="n">
        <v>24259</v>
      </c>
      <c r="S144" s="22" t="n">
        <f aca="false">47250-R144</f>
        <v>22991</v>
      </c>
      <c r="T144" s="22" t="n">
        <f aca="false">69126-S144-R144</f>
        <v>21876</v>
      </c>
      <c r="U144" s="22" t="n">
        <f aca="false">+V144-T144-S144-R144</f>
        <v>23146</v>
      </c>
      <c r="V144" s="22" t="n">
        <v>92272</v>
      </c>
      <c r="W144" s="22" t="n">
        <v>22782</v>
      </c>
      <c r="X144" s="22"/>
      <c r="Y144" s="22"/>
      <c r="Z144" s="22"/>
      <c r="AA144" s="22"/>
      <c r="AB144" s="22"/>
    </row>
    <row r="145" customFormat="false" ht="12.75" hidden="false" customHeight="false" outlineLevel="0" collapsed="false">
      <c r="C145" s="1" t="s">
        <v>143</v>
      </c>
      <c r="E145" s="22" t="n">
        <v>0</v>
      </c>
      <c r="F145" s="22" t="n">
        <v>0</v>
      </c>
      <c r="G145" s="22" t="n">
        <v>55859</v>
      </c>
      <c r="H145" s="22"/>
      <c r="I145" s="22"/>
      <c r="J145" s="22"/>
      <c r="K145" s="22"/>
      <c r="L145" s="22" t="n">
        <v>66369</v>
      </c>
      <c r="M145" s="22"/>
      <c r="N145" s="22"/>
      <c r="O145" s="22"/>
      <c r="P145" s="22"/>
      <c r="Q145" s="22" t="n">
        <v>61750</v>
      </c>
      <c r="R145" s="22" t="n">
        <v>14787</v>
      </c>
      <c r="S145" s="22" t="n">
        <f aca="false">26037-R145</f>
        <v>11250</v>
      </c>
      <c r="T145" s="22" t="n">
        <f aca="false">37336-S145-R145</f>
        <v>11299</v>
      </c>
      <c r="U145" s="22" t="n">
        <f aca="false">+V145-T145-S145-R145</f>
        <v>10441</v>
      </c>
      <c r="V145" s="22" t="n">
        <v>47777</v>
      </c>
      <c r="W145" s="22" t="n">
        <v>10043</v>
      </c>
      <c r="X145" s="22"/>
      <c r="Y145" s="22"/>
      <c r="Z145" s="22"/>
      <c r="AA145" s="22"/>
      <c r="AB145" s="22"/>
    </row>
    <row r="146" customFormat="false" ht="12.75" hidden="false" customHeight="false" outlineLevel="0" collapsed="false">
      <c r="C146" s="1" t="s">
        <v>144</v>
      </c>
      <c r="E146" s="22" t="n">
        <v>51</v>
      </c>
      <c r="F146" s="22" t="n">
        <v>848</v>
      </c>
      <c r="G146" s="22" t="n">
        <v>1619</v>
      </c>
      <c r="H146" s="22"/>
      <c r="I146" s="22"/>
      <c r="J146" s="22"/>
      <c r="K146" s="22"/>
      <c r="L146" s="22" t="n">
        <v>2253</v>
      </c>
      <c r="M146" s="22"/>
      <c r="N146" s="22"/>
      <c r="O146" s="22"/>
      <c r="P146" s="22"/>
      <c r="Q146" s="22" t="n">
        <v>2488</v>
      </c>
      <c r="R146" s="22" t="n">
        <v>8675</v>
      </c>
      <c r="S146" s="22" t="n">
        <f aca="false">11748-R146</f>
        <v>3073</v>
      </c>
      <c r="T146" s="22" t="n">
        <f aca="false">12888-S146-R146</f>
        <v>1140</v>
      </c>
      <c r="U146" s="22" t="n">
        <f aca="false">+V146-T146-S146-R146</f>
        <v>-494</v>
      </c>
      <c r="V146" s="22" t="n">
        <v>12394</v>
      </c>
      <c r="W146" s="22" t="n">
        <v>182</v>
      </c>
      <c r="X146" s="22"/>
      <c r="Y146" s="22"/>
      <c r="Z146" s="22"/>
      <c r="AA146" s="22"/>
      <c r="AB146" s="22"/>
    </row>
    <row r="147" customFormat="false" ht="12.75" hidden="false" customHeight="false" outlineLevel="0" collapsed="false">
      <c r="C147" s="1" t="s">
        <v>145</v>
      </c>
      <c r="E147" s="22" t="n">
        <v>12561</v>
      </c>
      <c r="F147" s="22" t="n">
        <v>-48000</v>
      </c>
      <c r="G147" s="22" t="n">
        <v>-7764</v>
      </c>
      <c r="H147" s="22"/>
      <c r="I147" s="22"/>
      <c r="J147" s="22"/>
      <c r="K147" s="22"/>
      <c r="L147" s="22" t="n">
        <v>-19994</v>
      </c>
      <c r="M147" s="22"/>
      <c r="N147" s="22"/>
      <c r="O147" s="22"/>
      <c r="P147" s="22"/>
      <c r="Q147" s="22" t="n">
        <v>-46900</v>
      </c>
      <c r="R147" s="22" t="n">
        <v>-10830</v>
      </c>
      <c r="S147" s="22" t="n">
        <f aca="false">-29405-R147</f>
        <v>-18575</v>
      </c>
      <c r="T147" s="22" t="n">
        <f aca="false">-54851-S147-R147</f>
        <v>-25446</v>
      </c>
      <c r="U147" s="22" t="n">
        <f aca="false">+V147-T147-S147-R147</f>
        <v>12687</v>
      </c>
      <c r="V147" s="22" t="n">
        <v>-42164</v>
      </c>
      <c r="W147" s="22" t="n">
        <v>823</v>
      </c>
      <c r="X147" s="22"/>
      <c r="Y147" s="22"/>
      <c r="Z147" s="22"/>
      <c r="AA147" s="22"/>
      <c r="AB147" s="22"/>
    </row>
    <row r="148" customFormat="false" ht="12.75" hidden="false" customHeight="false" outlineLevel="0" collapsed="false">
      <c r="C148" s="1" t="s">
        <v>56</v>
      </c>
      <c r="E148" s="22" t="n">
        <v>52407</v>
      </c>
      <c r="F148" s="22" t="n">
        <v>59188</v>
      </c>
      <c r="G148" s="22" t="n">
        <v>72036</v>
      </c>
      <c r="H148" s="22"/>
      <c r="I148" s="22"/>
      <c r="J148" s="22"/>
      <c r="K148" s="22"/>
      <c r="L148" s="22" t="n">
        <v>75238</v>
      </c>
      <c r="M148" s="22"/>
      <c r="N148" s="22"/>
      <c r="O148" s="22"/>
      <c r="P148" s="22"/>
      <c r="Q148" s="22" t="n">
        <v>111655</v>
      </c>
      <c r="R148" s="22" t="n">
        <v>7112</v>
      </c>
      <c r="S148" s="22" t="n">
        <f aca="false">35005-R148</f>
        <v>27893</v>
      </c>
      <c r="T148" s="22" t="n">
        <f aca="false">68292-S148-R148</f>
        <v>33287</v>
      </c>
      <c r="U148" s="22" t="n">
        <f aca="false">+V148-T148-S148-R148</f>
        <v>31617</v>
      </c>
      <c r="V148" s="22" t="n">
        <v>99909</v>
      </c>
      <c r="W148" s="22" t="n">
        <v>38579</v>
      </c>
      <c r="X148" s="22"/>
      <c r="Y148" s="22"/>
      <c r="Z148" s="22"/>
      <c r="AA148" s="22"/>
      <c r="AB148" s="22"/>
    </row>
    <row r="149" customFormat="false" ht="12.75" hidden="false" customHeight="false" outlineLevel="0" collapsed="false">
      <c r="C149" s="1" t="s">
        <v>146</v>
      </c>
      <c r="E149" s="22" t="n">
        <v>0</v>
      </c>
      <c r="F149" s="22" t="n">
        <v>0</v>
      </c>
      <c r="G149" s="22" t="n">
        <v>0</v>
      </c>
      <c r="H149" s="22"/>
      <c r="I149" s="22"/>
      <c r="J149" s="22"/>
      <c r="K149" s="22"/>
      <c r="L149" s="22" t="n">
        <v>0</v>
      </c>
      <c r="M149" s="22"/>
      <c r="N149" s="22"/>
      <c r="O149" s="22"/>
      <c r="P149" s="22"/>
      <c r="Q149" s="22" t="n">
        <v>0</v>
      </c>
      <c r="R149" s="22" t="n">
        <v>41369</v>
      </c>
      <c r="S149" s="22" t="n">
        <f aca="false">32013-R149</f>
        <v>-9356</v>
      </c>
      <c r="T149" s="22" t="n">
        <f aca="false">20469-S149-R149</f>
        <v>-11544</v>
      </c>
      <c r="U149" s="22" t="n">
        <f aca="false">+V149-T149-S149-R149</f>
        <v>-12565</v>
      </c>
      <c r="V149" s="22" t="n">
        <v>7904</v>
      </c>
      <c r="W149" s="22" t="n">
        <v>-7904</v>
      </c>
      <c r="X149" s="22"/>
      <c r="Y149" s="22"/>
      <c r="Z149" s="22"/>
      <c r="AA149" s="22"/>
      <c r="AB149" s="22"/>
    </row>
    <row r="150" customFormat="false" ht="12.75" hidden="false" customHeight="false" outlineLevel="0" collapsed="false">
      <c r="C150" s="1" t="s">
        <v>147</v>
      </c>
      <c r="E150" s="22" t="n">
        <v>0</v>
      </c>
      <c r="F150" s="22" t="n">
        <v>0</v>
      </c>
      <c r="G150" s="22" t="n">
        <v>0</v>
      </c>
      <c r="H150" s="22"/>
      <c r="I150" s="22"/>
      <c r="J150" s="22"/>
      <c r="K150" s="22"/>
      <c r="L150" s="22" t="n">
        <v>0</v>
      </c>
      <c r="M150" s="22"/>
      <c r="N150" s="22"/>
      <c r="O150" s="22"/>
      <c r="P150" s="22"/>
      <c r="Q150" s="22" t="n">
        <v>144</v>
      </c>
      <c r="R150" s="22" t="n">
        <v>20401</v>
      </c>
      <c r="S150" s="22" t="n">
        <f aca="false">21002-R150</f>
        <v>601</v>
      </c>
      <c r="T150" s="22" t="n">
        <f aca="false">21212-S150-R150</f>
        <v>210</v>
      </c>
      <c r="U150" s="22" t="n">
        <f aca="false">+V150-T150-S150-R150</f>
        <v>2407</v>
      </c>
      <c r="V150" s="22" t="n">
        <v>23619</v>
      </c>
      <c r="W150" s="22" t="n">
        <v>88</v>
      </c>
      <c r="X150" s="22"/>
      <c r="Y150" s="22"/>
      <c r="Z150" s="22"/>
      <c r="AA150" s="22"/>
      <c r="AB150" s="22"/>
    </row>
    <row r="151" customFormat="false" ht="12.75" hidden="false" customHeight="false" outlineLevel="0" collapsed="false">
      <c r="C151" s="1" t="s">
        <v>148</v>
      </c>
      <c r="E151" s="22" t="n">
        <v>-4010</v>
      </c>
      <c r="F151" s="22" t="n">
        <v>-1712</v>
      </c>
      <c r="G151" s="22" t="n">
        <v>4764</v>
      </c>
      <c r="H151" s="22"/>
      <c r="I151" s="22"/>
      <c r="J151" s="22"/>
      <c r="K151" s="22"/>
      <c r="L151" s="22" t="n">
        <v>6796</v>
      </c>
      <c r="M151" s="22"/>
      <c r="N151" s="22"/>
      <c r="O151" s="22"/>
      <c r="P151" s="22"/>
      <c r="Q151" s="22" t="n">
        <v>12993</v>
      </c>
      <c r="R151" s="22" t="n">
        <v>3361</v>
      </c>
      <c r="S151" s="22" t="n">
        <f aca="false">75433-R151</f>
        <v>72072</v>
      </c>
      <c r="T151" s="22" t="n">
        <f aca="false">63914-S151-R151</f>
        <v>-11519</v>
      </c>
      <c r="U151" s="22" t="n">
        <f aca="false">+V151-T151-S151-R151</f>
        <v>-31108</v>
      </c>
      <c r="V151" s="22" t="n">
        <v>32806</v>
      </c>
      <c r="W151" s="22" t="n">
        <v>-3268</v>
      </c>
      <c r="X151" s="22"/>
      <c r="Y151" s="22"/>
      <c r="Z151" s="22"/>
      <c r="AA151" s="22"/>
      <c r="AB151" s="22"/>
    </row>
    <row r="152" customFormat="false" ht="12.75" hidden="false" customHeight="false" outlineLevel="0" collapsed="false">
      <c r="C152" s="1" t="s">
        <v>149</v>
      </c>
      <c r="E152" s="22" t="n">
        <v>0</v>
      </c>
      <c r="F152" s="22" t="n">
        <v>0</v>
      </c>
      <c r="G152" s="22" t="n">
        <v>-53419</v>
      </c>
      <c r="H152" s="22"/>
      <c r="I152" s="22"/>
      <c r="J152" s="22"/>
      <c r="K152" s="22"/>
      <c r="L152" s="22" t="n">
        <v>-64453</v>
      </c>
      <c r="M152" s="22"/>
      <c r="N152" s="22"/>
      <c r="O152" s="22"/>
      <c r="P152" s="22"/>
      <c r="Q152" s="22" t="n">
        <v>-63812</v>
      </c>
      <c r="R152" s="22" t="n">
        <v>-14171</v>
      </c>
      <c r="S152" s="22" t="n">
        <f aca="false">-29015-R152</f>
        <v>-14844</v>
      </c>
      <c r="T152" s="22" t="n">
        <f aca="false">-41395-S152-R152</f>
        <v>-12380</v>
      </c>
      <c r="U152" s="22" t="n">
        <f aca="false">+V152-T152-S152-R152</f>
        <v>-10273</v>
      </c>
      <c r="V152" s="22" t="n">
        <v>-51668</v>
      </c>
      <c r="W152" s="22" t="n">
        <v>-10672</v>
      </c>
      <c r="X152" s="22"/>
      <c r="Y152" s="22"/>
      <c r="Z152" s="22"/>
      <c r="AA152" s="22"/>
      <c r="AB152" s="22"/>
    </row>
    <row r="153" customFormat="false" ht="12.75" hidden="false" customHeight="false" outlineLevel="0" collapsed="false">
      <c r="C153" s="27" t="s">
        <v>150</v>
      </c>
      <c r="E153" s="28" t="n">
        <f aca="false">SUM(E154:E158)</f>
        <v>30489</v>
      </c>
      <c r="F153" s="28" t="n">
        <f aca="false">SUM(F154:F158)</f>
        <v>4998</v>
      </c>
      <c r="G153" s="28" t="n">
        <f aca="false">SUM(G154:G158)</f>
        <v>-92016</v>
      </c>
      <c r="H153" s="28" t="n">
        <f aca="false">SUM(H154:H158)</f>
        <v>0</v>
      </c>
      <c r="I153" s="28" t="n">
        <f aca="false">SUM(I154:I158)</f>
        <v>0</v>
      </c>
      <c r="J153" s="28" t="n">
        <f aca="false">SUM(J154:J158)</f>
        <v>0</v>
      </c>
      <c r="K153" s="28" t="n">
        <f aca="false">SUM(K154:K158)</f>
        <v>0</v>
      </c>
      <c r="L153" s="28" t="n">
        <f aca="false">SUM(L154:L158)</f>
        <v>88164</v>
      </c>
      <c r="M153" s="28" t="n">
        <f aca="false">SUM(M154:M158)</f>
        <v>0</v>
      </c>
      <c r="N153" s="28" t="n">
        <f aca="false">SUM(N154:N158)</f>
        <v>0</v>
      </c>
      <c r="O153" s="28" t="n">
        <f aca="false">SUM(O154:O158)</f>
        <v>0</v>
      </c>
      <c r="P153" s="28" t="n">
        <f aca="false">SUM(P154:P158)</f>
        <v>0</v>
      </c>
      <c r="Q153" s="28" t="n">
        <f aca="false">SUM(Q154:Q158)</f>
        <v>-71044</v>
      </c>
      <c r="R153" s="28" t="n">
        <f aca="false">SUM(R154:R158)</f>
        <v>-236530</v>
      </c>
      <c r="S153" s="28" t="n">
        <f aca="false">SUM(S154:S158)</f>
        <v>-36194</v>
      </c>
      <c r="T153" s="28" t="n">
        <f aca="false">SUM(T154:T158)</f>
        <v>89391</v>
      </c>
      <c r="U153" s="28" t="n">
        <f aca="false">SUM(U154:U158)</f>
        <v>5172</v>
      </c>
      <c r="V153" s="28" t="n">
        <f aca="false">SUM(V154:V158)</f>
        <v>-178161</v>
      </c>
      <c r="W153" s="28" t="n">
        <f aca="false">SUM(W154:W158)</f>
        <v>-65611</v>
      </c>
      <c r="X153" s="22"/>
      <c r="Y153" s="22"/>
      <c r="Z153" s="22"/>
      <c r="AA153" s="28" t="n">
        <f aca="false">SUM(AA154:AA158)</f>
        <v>0</v>
      </c>
      <c r="AB153" s="28" t="n">
        <f aca="false">SUM(AB154:AB158)</f>
        <v>0</v>
      </c>
    </row>
    <row r="154" customFormat="false" ht="12.75" hidden="false" customHeight="false" outlineLevel="0" collapsed="false">
      <c r="C154" s="1" t="s">
        <v>97</v>
      </c>
      <c r="E154" s="22" t="n">
        <f aca="false">-58745-22743</f>
        <v>-81488</v>
      </c>
      <c r="F154" s="22" t="n">
        <f aca="false">-31005-15897</f>
        <v>-46902</v>
      </c>
      <c r="G154" s="22" t="n">
        <v>-87174</v>
      </c>
      <c r="H154" s="22"/>
      <c r="I154" s="22"/>
      <c r="J154" s="22"/>
      <c r="K154" s="22"/>
      <c r="L154" s="22" t="n">
        <v>4235</v>
      </c>
      <c r="M154" s="22"/>
      <c r="N154" s="22"/>
      <c r="O154" s="22"/>
      <c r="P154" s="22"/>
      <c r="Q154" s="22" t="n">
        <v>-211684</v>
      </c>
      <c r="R154" s="22" t="n">
        <v>-144783</v>
      </c>
      <c r="S154" s="22" t="n">
        <f aca="false">-183143-R154</f>
        <v>-38360</v>
      </c>
      <c r="T154" s="22" t="n">
        <f aca="false">-196675-S154-R154</f>
        <v>-13532</v>
      </c>
      <c r="U154" s="22" t="n">
        <f aca="false">+V154-T154-S154-R154</f>
        <v>3963</v>
      </c>
      <c r="V154" s="22" t="n">
        <v>-192712</v>
      </c>
      <c r="W154" s="22" t="n">
        <v>-3573</v>
      </c>
      <c r="X154" s="22"/>
      <c r="Y154" s="22"/>
      <c r="Z154" s="22"/>
      <c r="AA154" s="22"/>
      <c r="AB154" s="22"/>
    </row>
    <row r="155" customFormat="false" ht="12.75" hidden="false" customHeight="false" outlineLevel="0" collapsed="false">
      <c r="C155" s="1" t="s">
        <v>151</v>
      </c>
      <c r="E155" s="22" t="n">
        <v>1061</v>
      </c>
      <c r="F155" s="22" t="n">
        <v>-8432</v>
      </c>
      <c r="G155" s="22" t="n">
        <v>-7155</v>
      </c>
      <c r="H155" s="22"/>
      <c r="I155" s="22"/>
      <c r="J155" s="22"/>
      <c r="K155" s="22"/>
      <c r="L155" s="22" t="n">
        <v>6983</v>
      </c>
      <c r="M155" s="22"/>
      <c r="N155" s="22"/>
      <c r="O155" s="22"/>
      <c r="P155" s="22"/>
      <c r="Q155" s="22" t="n">
        <v>-16182</v>
      </c>
      <c r="R155" s="22" t="n">
        <v>-9515</v>
      </c>
      <c r="S155" s="22" t="n">
        <f aca="false">-3350-R155</f>
        <v>6165</v>
      </c>
      <c r="T155" s="22" t="n">
        <f aca="false">-7787-S155-R155</f>
        <v>-4437</v>
      </c>
      <c r="U155" s="22" t="n">
        <f aca="false">+V155-T155-S155-R155</f>
        <v>-4353</v>
      </c>
      <c r="V155" s="22" t="n">
        <v>-12140</v>
      </c>
      <c r="W155" s="22" t="n">
        <v>-105</v>
      </c>
      <c r="X155" s="22"/>
      <c r="Y155" s="22"/>
      <c r="Z155" s="22"/>
      <c r="AA155" s="22"/>
      <c r="AB155" s="22"/>
    </row>
    <row r="156" customFormat="false" ht="12.75" hidden="false" customHeight="false" outlineLevel="0" collapsed="false">
      <c r="C156" s="1" t="s">
        <v>110</v>
      </c>
      <c r="E156" s="22" t="n">
        <v>1221</v>
      </c>
      <c r="F156" s="22" t="n">
        <v>-772</v>
      </c>
      <c r="G156" s="22" t="n">
        <v>-1685</v>
      </c>
      <c r="H156" s="22"/>
      <c r="I156" s="22"/>
      <c r="J156" s="22"/>
      <c r="K156" s="22"/>
      <c r="L156" s="22" t="n">
        <v>2428</v>
      </c>
      <c r="M156" s="22"/>
      <c r="N156" s="22"/>
      <c r="O156" s="22"/>
      <c r="P156" s="22"/>
      <c r="Q156" s="22" t="n">
        <v>-2403</v>
      </c>
      <c r="R156" s="22" t="n">
        <v>-4633</v>
      </c>
      <c r="S156" s="22" t="n">
        <f aca="false">725-R156</f>
        <v>5358</v>
      </c>
      <c r="T156" s="22" t="n">
        <f aca="false">8769-S156-R156</f>
        <v>8044</v>
      </c>
      <c r="U156" s="22" t="n">
        <f aca="false">+V156-T156-S156-R156</f>
        <v>-11703</v>
      </c>
      <c r="V156" s="22" t="n">
        <v>-2934</v>
      </c>
      <c r="W156" s="22" t="n">
        <v>1494</v>
      </c>
      <c r="X156" s="22"/>
      <c r="Y156" s="22"/>
      <c r="Z156" s="22"/>
      <c r="AA156" s="22"/>
      <c r="AB156" s="22"/>
    </row>
    <row r="157" customFormat="false" ht="12.75" hidden="false" customHeight="false" outlineLevel="0" collapsed="false">
      <c r="C157" s="1" t="s">
        <v>152</v>
      </c>
      <c r="E157" s="22" t="n">
        <f aca="false">37282+1933</f>
        <v>39215</v>
      </c>
      <c r="F157" s="22" t="n">
        <f aca="false">41929+1535</f>
        <v>43464</v>
      </c>
      <c r="G157" s="22" t="n">
        <v>27125</v>
      </c>
      <c r="H157" s="22"/>
      <c r="I157" s="22"/>
      <c r="J157" s="22"/>
      <c r="K157" s="22"/>
      <c r="L157" s="22" t="n">
        <v>60133</v>
      </c>
      <c r="M157" s="22"/>
      <c r="N157" s="22"/>
      <c r="O157" s="22"/>
      <c r="P157" s="22"/>
      <c r="Q157" s="22" t="n">
        <v>155657</v>
      </c>
      <c r="R157" s="22" t="n">
        <v>-74929</v>
      </c>
      <c r="S157" s="22" t="n">
        <f aca="false">-62153-R157</f>
        <v>12776</v>
      </c>
      <c r="T157" s="22" t="n">
        <f aca="false">-7100-S157-R157</f>
        <v>55053</v>
      </c>
      <c r="U157" s="22" t="n">
        <f aca="false">+V157-T157-S157-R157</f>
        <v>33125</v>
      </c>
      <c r="V157" s="22" t="n">
        <v>26025</v>
      </c>
      <c r="W157" s="22" t="n">
        <v>-58463</v>
      </c>
      <c r="X157" s="22"/>
      <c r="Y157" s="22"/>
      <c r="Z157" s="22"/>
      <c r="AA157" s="22"/>
      <c r="AB157" s="22"/>
    </row>
    <row r="158" customFormat="false" ht="12.75" hidden="false" customHeight="false" outlineLevel="0" collapsed="false">
      <c r="C158" s="1" t="s">
        <v>153</v>
      </c>
      <c r="E158" s="22" t="n">
        <v>70480</v>
      </c>
      <c r="F158" s="22" t="n">
        <v>17640</v>
      </c>
      <c r="G158" s="22" t="n">
        <v>-23127</v>
      </c>
      <c r="H158" s="22"/>
      <c r="I158" s="22"/>
      <c r="J158" s="22"/>
      <c r="K158" s="22"/>
      <c r="L158" s="22" t="n">
        <v>14385</v>
      </c>
      <c r="M158" s="22"/>
      <c r="N158" s="22"/>
      <c r="O158" s="22"/>
      <c r="P158" s="22"/>
      <c r="Q158" s="22" t="n">
        <v>3568</v>
      </c>
      <c r="R158" s="22" t="n">
        <v>-2670</v>
      </c>
      <c r="S158" s="22" t="n">
        <f aca="false">-24803-R158</f>
        <v>-22133</v>
      </c>
      <c r="T158" s="22" t="n">
        <f aca="false">19460-S158-R158</f>
        <v>44263</v>
      </c>
      <c r="U158" s="22" t="n">
        <f aca="false">+V158-T158-S158-R158</f>
        <v>-15860</v>
      </c>
      <c r="V158" s="22" t="n">
        <v>3600</v>
      </c>
      <c r="W158" s="22" t="n">
        <v>-4964</v>
      </c>
      <c r="X158" s="22"/>
      <c r="Y158" s="22"/>
      <c r="Z158" s="22"/>
      <c r="AA158" s="22"/>
      <c r="AB158" s="22"/>
    </row>
    <row r="159" customFormat="false" ht="12.75" hidden="false" customHeight="false" outlineLevel="0" collapsed="false">
      <c r="C159" s="23" t="s">
        <v>154</v>
      </c>
      <c r="D159" s="23"/>
      <c r="E159" s="24" t="n">
        <f aca="false">SUM(E143:E153)</f>
        <v>192820</v>
      </c>
      <c r="F159" s="24" t="n">
        <f aca="false">SUM(F143:F153)</f>
        <v>292218</v>
      </c>
      <c r="G159" s="24" t="n">
        <f aca="false">SUM(G143:G153)</f>
        <v>287453</v>
      </c>
      <c r="H159" s="24" t="n">
        <f aca="false">SUM(H143:H153)</f>
        <v>0</v>
      </c>
      <c r="I159" s="24" t="n">
        <f aca="false">SUM(I143:I153)</f>
        <v>0</v>
      </c>
      <c r="J159" s="24" t="n">
        <f aca="false">SUM(J143:J153)</f>
        <v>0</v>
      </c>
      <c r="K159" s="24" t="n">
        <f aca="false">SUM(K143:K153)</f>
        <v>0</v>
      </c>
      <c r="L159" s="24" t="n">
        <f aca="false">SUM(L143:L153)</f>
        <v>544407</v>
      </c>
      <c r="M159" s="24" t="n">
        <f aca="false">SUM(M143:M153)</f>
        <v>0</v>
      </c>
      <c r="N159" s="24" t="n">
        <f aca="false">SUM(N143:N153)</f>
        <v>0</v>
      </c>
      <c r="O159" s="24" t="n">
        <f aca="false">SUM(O143:O153)</f>
        <v>0</v>
      </c>
      <c r="P159" s="24" t="n">
        <f aca="false">SUM(P143:P153)</f>
        <v>0</v>
      </c>
      <c r="Q159" s="24" t="n">
        <f aca="false">SUM(Q143:Q153)</f>
        <v>572327</v>
      </c>
      <c r="R159" s="24" t="n">
        <f aca="false">SUM(R143:R153)</f>
        <v>-51848</v>
      </c>
      <c r="S159" s="24" t="n">
        <f aca="false">SUM(S143:S153)</f>
        <v>77515</v>
      </c>
      <c r="T159" s="24" t="n">
        <f aca="false">SUM(T143:T153)</f>
        <v>252368</v>
      </c>
      <c r="U159" s="24" t="n">
        <f aca="false">SUM(U143:U153)</f>
        <v>186069</v>
      </c>
      <c r="V159" s="24" t="n">
        <f aca="false">SUM(V143:V153)</f>
        <v>464104</v>
      </c>
      <c r="W159" s="24" t="n">
        <f aca="false">SUM(W143:W153)</f>
        <v>87334</v>
      </c>
      <c r="X159" s="24" t="n">
        <f aca="false">SUM(X143:X158)</f>
        <v>0</v>
      </c>
      <c r="Y159" s="24" t="n">
        <f aca="false">SUM(Y143:Y158)</f>
        <v>0</v>
      </c>
      <c r="Z159" s="24" t="n">
        <f aca="false">SUM(Z143:Z158)</f>
        <v>0</v>
      </c>
      <c r="AA159" s="24" t="n">
        <f aca="false">SUM(AA143:AA153)</f>
        <v>0</v>
      </c>
      <c r="AB159" s="24" t="n">
        <f aca="false">SUM(AB143:AB153)</f>
        <v>0</v>
      </c>
    </row>
    <row r="160" customFormat="false" ht="12.75" hidden="false" customHeight="false" outlineLevel="0" collapsed="false"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</row>
    <row r="161" customFormat="false" ht="12.75" hidden="false" customHeight="false" outlineLevel="0" collapsed="false">
      <c r="C161" s="1" t="s">
        <v>155</v>
      </c>
      <c r="E161" s="22" t="n">
        <v>-29806</v>
      </c>
      <c r="F161" s="22" t="n">
        <v>-37574</v>
      </c>
      <c r="G161" s="22" t="n">
        <v>-99308</v>
      </c>
      <c r="H161" s="22"/>
      <c r="I161" s="22"/>
      <c r="J161" s="22"/>
      <c r="K161" s="22"/>
      <c r="L161" s="22" t="n">
        <v>-68793</v>
      </c>
      <c r="M161" s="22"/>
      <c r="N161" s="22"/>
      <c r="O161" s="22"/>
      <c r="P161" s="22"/>
      <c r="Q161" s="22" t="n">
        <v>-111501</v>
      </c>
      <c r="R161" s="22" t="n">
        <v>-23274</v>
      </c>
      <c r="S161" s="22" t="n">
        <f aca="false">-41426-R161</f>
        <v>-18152</v>
      </c>
      <c r="T161" s="22" t="n">
        <f aca="false">-60134-S161-R161</f>
        <v>-18708</v>
      </c>
      <c r="U161" s="22" t="n">
        <f aca="false">+V161-T161-S161-R161</f>
        <v>-21495</v>
      </c>
      <c r="V161" s="22" t="n">
        <v>-81629</v>
      </c>
      <c r="W161" s="22" t="n">
        <v>-7913</v>
      </c>
      <c r="X161" s="22"/>
      <c r="Y161" s="22"/>
      <c r="Z161" s="22"/>
      <c r="AA161" s="22"/>
      <c r="AB161" s="22"/>
    </row>
    <row r="162" customFormat="false" ht="12.75" hidden="false" customHeight="false" outlineLevel="0" collapsed="false">
      <c r="C162" s="1" t="s">
        <v>156</v>
      </c>
      <c r="E162" s="22" t="n">
        <v>0</v>
      </c>
      <c r="F162" s="22" t="n">
        <v>0</v>
      </c>
      <c r="G162" s="22" t="n">
        <v>0</v>
      </c>
      <c r="H162" s="22"/>
      <c r="I162" s="22"/>
      <c r="J162" s="22"/>
      <c r="K162" s="22"/>
      <c r="L162" s="22" t="n">
        <v>-120000</v>
      </c>
      <c r="M162" s="22"/>
      <c r="N162" s="22"/>
      <c r="O162" s="22"/>
      <c r="P162" s="22"/>
      <c r="Q162" s="22" t="n">
        <v>0</v>
      </c>
      <c r="R162" s="22" t="n">
        <v>0</v>
      </c>
      <c r="S162" s="22" t="n">
        <f aca="false">-60000-R162</f>
        <v>-60000</v>
      </c>
      <c r="T162" s="22" t="n">
        <f aca="false">-60000-S162-R162</f>
        <v>0</v>
      </c>
      <c r="U162" s="22" t="n">
        <f aca="false">+V162-T162-S162-R162</f>
        <v>0</v>
      </c>
      <c r="V162" s="22" t="n">
        <v>-60000</v>
      </c>
      <c r="W162" s="22" t="n">
        <v>0</v>
      </c>
      <c r="X162" s="22"/>
      <c r="Y162" s="22"/>
      <c r="Z162" s="22"/>
      <c r="AA162" s="22"/>
      <c r="AB162" s="22"/>
    </row>
    <row r="163" customFormat="false" ht="12.75" hidden="false" customHeight="false" outlineLevel="0" collapsed="false">
      <c r="C163" s="1" t="s">
        <v>157</v>
      </c>
      <c r="E163" s="22" t="n">
        <v>0</v>
      </c>
      <c r="F163" s="22" t="n">
        <v>418</v>
      </c>
      <c r="G163" s="22" t="n">
        <v>0</v>
      </c>
      <c r="H163" s="22"/>
      <c r="I163" s="22"/>
      <c r="J163" s="22"/>
      <c r="K163" s="22"/>
      <c r="L163" s="22" t="n">
        <v>60009</v>
      </c>
      <c r="M163" s="22"/>
      <c r="N163" s="22"/>
      <c r="O163" s="22"/>
      <c r="P163" s="22"/>
      <c r="Q163" s="22" t="n">
        <v>60000</v>
      </c>
      <c r="R163" s="22" t="n">
        <v>0</v>
      </c>
      <c r="S163" s="22" t="n">
        <v>0</v>
      </c>
      <c r="T163" s="22" t="n">
        <v>0</v>
      </c>
      <c r="U163" s="22" t="n">
        <f aca="false">+V163-T163-S163-R163</f>
        <v>0</v>
      </c>
      <c r="V163" s="22" t="n">
        <v>0</v>
      </c>
      <c r="W163" s="22" t="n">
        <v>0</v>
      </c>
      <c r="X163" s="22"/>
      <c r="Y163" s="22"/>
      <c r="Z163" s="22"/>
      <c r="AA163" s="22"/>
      <c r="AB163" s="22"/>
    </row>
    <row r="164" customFormat="false" ht="12.75" hidden="false" customHeight="false" outlineLevel="0" collapsed="false">
      <c r="C164" s="1" t="s">
        <v>158</v>
      </c>
      <c r="E164" s="22" t="n">
        <v>-6810</v>
      </c>
      <c r="F164" s="22" t="n">
        <v>-74268</v>
      </c>
      <c r="G164" s="22" t="n">
        <v>-39322</v>
      </c>
      <c r="H164" s="22"/>
      <c r="I164" s="22"/>
      <c r="J164" s="22"/>
      <c r="K164" s="22"/>
      <c r="L164" s="22" t="n">
        <v>-18888</v>
      </c>
      <c r="M164" s="22"/>
      <c r="N164" s="22"/>
      <c r="O164" s="22"/>
      <c r="P164" s="22"/>
      <c r="Q164" s="22" t="n">
        <v>-314958</v>
      </c>
      <c r="R164" s="22" t="n">
        <v>-8207</v>
      </c>
      <c r="S164" s="22" t="n">
        <f aca="false">-10621-R164</f>
        <v>-2414</v>
      </c>
      <c r="T164" s="22" t="n">
        <f aca="false">-10530-S164-R164</f>
        <v>91</v>
      </c>
      <c r="U164" s="22" t="n">
        <f aca="false">+V164-T164-S164-R164</f>
        <v>-114</v>
      </c>
      <c r="V164" s="22" t="n">
        <v>-10644</v>
      </c>
      <c r="W164" s="22" t="n">
        <v>0</v>
      </c>
      <c r="X164" s="22"/>
      <c r="Y164" s="22"/>
      <c r="Z164" s="22"/>
      <c r="AA164" s="22"/>
      <c r="AB164" s="22"/>
    </row>
    <row r="165" customFormat="false" ht="12.75" hidden="false" customHeight="false" outlineLevel="0" collapsed="false">
      <c r="C165" s="1" t="s">
        <v>159</v>
      </c>
      <c r="E165" s="22" t="n">
        <v>0</v>
      </c>
      <c r="F165" s="22" t="n">
        <v>0</v>
      </c>
      <c r="G165" s="22" t="n">
        <v>-5000</v>
      </c>
      <c r="H165" s="22"/>
      <c r="I165" s="22"/>
      <c r="J165" s="22"/>
      <c r="K165" s="22"/>
      <c r="L165" s="22" t="n">
        <v>-20500</v>
      </c>
      <c r="M165" s="22"/>
      <c r="N165" s="22"/>
      <c r="O165" s="22"/>
      <c r="P165" s="22"/>
      <c r="Q165" s="22" t="n">
        <v>-2544</v>
      </c>
      <c r="R165" s="22" t="n">
        <v>0</v>
      </c>
      <c r="S165" s="22" t="n">
        <v>0</v>
      </c>
      <c r="T165" s="22" t="n">
        <f aca="false">-1625-S165-R165</f>
        <v>-1625</v>
      </c>
      <c r="U165" s="22" t="n">
        <f aca="false">+V165-T165-S165-R165</f>
        <v>0</v>
      </c>
      <c r="V165" s="22" t="n">
        <v>-1625</v>
      </c>
      <c r="W165" s="22" t="n">
        <v>-1906</v>
      </c>
      <c r="X165" s="22"/>
      <c r="Y165" s="22"/>
      <c r="Z165" s="22"/>
      <c r="AA165" s="22"/>
      <c r="AB165" s="22"/>
    </row>
    <row r="166" customFormat="false" ht="12.75" hidden="false" customHeight="false" outlineLevel="0" collapsed="false">
      <c r="C166" s="1" t="s">
        <v>160</v>
      </c>
      <c r="E166" s="22" t="n">
        <v>465</v>
      </c>
      <c r="F166" s="22" t="n">
        <v>-699</v>
      </c>
      <c r="G166" s="22" t="n">
        <v>-1739</v>
      </c>
      <c r="H166" s="22"/>
      <c r="I166" s="22"/>
      <c r="J166" s="22"/>
      <c r="K166" s="22"/>
      <c r="L166" s="22" t="n">
        <v>1018</v>
      </c>
      <c r="M166" s="22"/>
      <c r="N166" s="22"/>
      <c r="O166" s="22"/>
      <c r="P166" s="22"/>
      <c r="Q166" s="22" t="n">
        <v>79</v>
      </c>
      <c r="R166" s="22" t="n">
        <v>-3082</v>
      </c>
      <c r="S166" s="22" t="n">
        <f aca="false">-11041-R166</f>
        <v>-7959</v>
      </c>
      <c r="T166" s="22" t="n">
        <f aca="false">-19499-S166-R166</f>
        <v>-8458</v>
      </c>
      <c r="U166" s="22" t="n">
        <f aca="false">+V166-T166-S166-R166</f>
        <v>-9530</v>
      </c>
      <c r="V166" s="22" t="n">
        <v>-29029</v>
      </c>
      <c r="W166" s="22" t="n">
        <v>-7898</v>
      </c>
      <c r="X166" s="22"/>
      <c r="Y166" s="22"/>
      <c r="Z166" s="22"/>
      <c r="AA166" s="22"/>
      <c r="AB166" s="22"/>
    </row>
    <row r="167" customFormat="false" ht="12.75" hidden="false" customHeight="false" outlineLevel="0" collapsed="false">
      <c r="C167" s="23" t="s">
        <v>161</v>
      </c>
      <c r="D167" s="23"/>
      <c r="E167" s="24" t="n">
        <f aca="false">SUM(E161:E166)</f>
        <v>-36151</v>
      </c>
      <c r="F167" s="24" t="n">
        <f aca="false">SUM(F161:F166)</f>
        <v>-112123</v>
      </c>
      <c r="G167" s="24" t="n">
        <f aca="false">SUM(G161:G166)</f>
        <v>-145369</v>
      </c>
      <c r="H167" s="24" t="n">
        <f aca="false">SUM(H161:H166)</f>
        <v>0</v>
      </c>
      <c r="I167" s="24" t="n">
        <f aca="false">SUM(I161:I166)</f>
        <v>0</v>
      </c>
      <c r="J167" s="24" t="n">
        <f aca="false">SUM(J161:J166)</f>
        <v>0</v>
      </c>
      <c r="K167" s="24" t="n">
        <f aca="false">SUM(K161:K166)</f>
        <v>0</v>
      </c>
      <c r="L167" s="24" t="n">
        <f aca="false">SUM(L161:L166)</f>
        <v>-167154</v>
      </c>
      <c r="M167" s="24" t="n">
        <f aca="false">SUM(M161:M166)</f>
        <v>0</v>
      </c>
      <c r="N167" s="24" t="n">
        <f aca="false">SUM(N161:N166)</f>
        <v>0</v>
      </c>
      <c r="O167" s="24" t="n">
        <f aca="false">SUM(O161:O166)</f>
        <v>0</v>
      </c>
      <c r="P167" s="24" t="n">
        <f aca="false">SUM(P161:P166)</f>
        <v>0</v>
      </c>
      <c r="Q167" s="24" t="n">
        <f aca="false">SUM(Q161:Q166)</f>
        <v>-368924</v>
      </c>
      <c r="R167" s="24" t="n">
        <f aca="false">SUM(R161:R166)</f>
        <v>-34563</v>
      </c>
      <c r="S167" s="24" t="n">
        <f aca="false">SUM(S161:S166)</f>
        <v>-88525</v>
      </c>
      <c r="T167" s="24" t="n">
        <f aca="false">SUM(T161:T166)</f>
        <v>-28700</v>
      </c>
      <c r="U167" s="24" t="n">
        <f aca="false">SUM(U161:U166)</f>
        <v>-31139</v>
      </c>
      <c r="V167" s="24" t="n">
        <f aca="false">SUM(V161:V166)</f>
        <v>-182927</v>
      </c>
      <c r="W167" s="24" t="n">
        <f aca="false">SUM(W161:W166)</f>
        <v>-17717</v>
      </c>
      <c r="X167" s="24" t="n">
        <f aca="false">SUM(X161:X166)</f>
        <v>0</v>
      </c>
      <c r="Y167" s="24" t="n">
        <f aca="false">SUM(Y161:Y166)</f>
        <v>0</v>
      </c>
      <c r="Z167" s="24" t="n">
        <f aca="false">SUM(Z161:Z166)</f>
        <v>0</v>
      </c>
      <c r="AA167" s="24" t="n">
        <f aca="false">SUM(AA161:AA166)</f>
        <v>0</v>
      </c>
      <c r="AB167" s="24" t="n">
        <f aca="false">SUM(AB161:AB166)</f>
        <v>0</v>
      </c>
    </row>
    <row r="168" customFormat="false" ht="12.75" hidden="false" customHeight="false" outlineLevel="0" collapsed="false"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</row>
    <row r="169" customFormat="false" ht="12.75" hidden="false" customHeight="false" outlineLevel="0" collapsed="false">
      <c r="C169" s="51" t="s">
        <v>162</v>
      </c>
      <c r="D169" s="51"/>
      <c r="E169" s="52" t="n">
        <f aca="false">+E159+E161-E148</f>
        <v>110607</v>
      </c>
      <c r="F169" s="52" t="n">
        <f aca="false">+F159+F161-F148</f>
        <v>195456</v>
      </c>
      <c r="G169" s="52" t="n">
        <f aca="false">+G159+G161-G148</f>
        <v>116109</v>
      </c>
      <c r="H169" s="52" t="n">
        <f aca="false">+H159+H161-H148</f>
        <v>0</v>
      </c>
      <c r="I169" s="52" t="n">
        <f aca="false">+I159+I161-I148</f>
        <v>0</v>
      </c>
      <c r="J169" s="52" t="n">
        <f aca="false">+J159+J161-J148</f>
        <v>0</v>
      </c>
      <c r="K169" s="52" t="n">
        <f aca="false">+K159+K161-K148</f>
        <v>0</v>
      </c>
      <c r="L169" s="52" t="n">
        <f aca="false">+L159+L161-L148</f>
        <v>400376</v>
      </c>
      <c r="M169" s="52" t="n">
        <f aca="false">+M159+M161-M148</f>
        <v>0</v>
      </c>
      <c r="N169" s="52" t="n">
        <f aca="false">+N159+N161-N148</f>
        <v>0</v>
      </c>
      <c r="O169" s="52" t="n">
        <f aca="false">+O159+O161-O148</f>
        <v>0</v>
      </c>
      <c r="P169" s="52" t="n">
        <f aca="false">+P159+P161-P148</f>
        <v>0</v>
      </c>
      <c r="Q169" s="52" t="n">
        <f aca="false">+Q159+Q161-Q148</f>
        <v>349171</v>
      </c>
      <c r="R169" s="52" t="n">
        <f aca="false">+R159+R161-R148</f>
        <v>-82234</v>
      </c>
      <c r="S169" s="52" t="n">
        <f aca="false">+S159+S161-S148</f>
        <v>31470</v>
      </c>
      <c r="T169" s="52" t="n">
        <f aca="false">+T159+T161-T148</f>
        <v>200373</v>
      </c>
      <c r="U169" s="52" t="n">
        <f aca="false">+U159+U161-U148</f>
        <v>132957</v>
      </c>
      <c r="V169" s="52" t="n">
        <f aca="false">+V159+V161-V148</f>
        <v>282566</v>
      </c>
      <c r="W169" s="52" t="n">
        <f aca="false">+W159+W161-W148</f>
        <v>40842</v>
      </c>
      <c r="X169" s="52" t="n">
        <f aca="false">+X159+X161-X148</f>
        <v>0</v>
      </c>
      <c r="Y169" s="52" t="n">
        <f aca="false">+Y159+Y161-Y148</f>
        <v>0</v>
      </c>
      <c r="Z169" s="52" t="n">
        <f aca="false">+Z159+Z161-Z148</f>
        <v>0</v>
      </c>
      <c r="AA169" s="52" t="n">
        <f aca="false">+AA159+AA161-AA148</f>
        <v>0</v>
      </c>
      <c r="AB169" s="52" t="n">
        <f aca="false">+AB159+AB161-AB148</f>
        <v>0</v>
      </c>
    </row>
    <row r="170" customFormat="false" ht="12.75" hidden="false" customHeight="false" outlineLevel="0" collapsed="false">
      <c r="C170" s="51" t="s">
        <v>163</v>
      </c>
      <c r="D170" s="51"/>
      <c r="E170" s="52" t="n">
        <f aca="false">+E169+E68</f>
        <v>184619</v>
      </c>
      <c r="F170" s="52" t="n">
        <f aca="false">+F169+F68</f>
        <v>194235</v>
      </c>
      <c r="G170" s="52" t="n">
        <f aca="false">+G169+G68</f>
        <v>84034</v>
      </c>
      <c r="H170" s="52" t="n">
        <f aca="false">+H169+H68</f>
        <v>0</v>
      </c>
      <c r="I170" s="52" t="n">
        <f aca="false">+I169+I68</f>
        <v>0</v>
      </c>
      <c r="J170" s="52" t="n">
        <f aca="false">+J169+J68</f>
        <v>0</v>
      </c>
      <c r="K170" s="52" t="n">
        <f aca="false">+K169+K68</f>
        <v>0</v>
      </c>
      <c r="L170" s="52" t="n">
        <f aca="false">+L169+L68</f>
        <v>390784</v>
      </c>
      <c r="M170" s="52" t="n">
        <f aca="false">+M169+M68</f>
        <v>0</v>
      </c>
      <c r="N170" s="52" t="n">
        <f aca="false">+N169+N68</f>
        <v>0</v>
      </c>
      <c r="O170" s="52" t="n">
        <f aca="false">+O169+O68</f>
        <v>0</v>
      </c>
      <c r="P170" s="52" t="n">
        <f aca="false">+P169+P68</f>
        <v>0</v>
      </c>
      <c r="Q170" s="52" t="n">
        <f aca="false">+Q169+Q68</f>
        <v>335325</v>
      </c>
      <c r="R170" s="52" t="n">
        <f aca="false">+R169+R68</f>
        <v>-28830</v>
      </c>
      <c r="S170" s="52" t="n">
        <f aca="false">+S169+S68</f>
        <v>124104</v>
      </c>
      <c r="T170" s="52" t="n">
        <f aca="false">+T169+T68</f>
        <v>197652</v>
      </c>
      <c r="U170" s="52" t="n">
        <f aca="false">+U169+U68</f>
        <v>114977</v>
      </c>
      <c r="V170" s="52" t="n">
        <f aca="false">+V169+V68</f>
        <v>407903</v>
      </c>
      <c r="W170" s="52" t="n">
        <f aca="false">+W169+W68</f>
        <v>46749</v>
      </c>
      <c r="X170" s="52" t="n">
        <f aca="false">+X169+X68</f>
        <v>0</v>
      </c>
      <c r="Y170" s="52" t="n">
        <f aca="false">+Y169+Y68</f>
        <v>0</v>
      </c>
      <c r="Z170" s="52" t="n">
        <f aca="false">+Z169+Z68</f>
        <v>0</v>
      </c>
      <c r="AA170" s="52" t="n">
        <f aca="false">+AA169+AA68</f>
        <v>0</v>
      </c>
      <c r="AB170" s="52" t="n">
        <f aca="false">+AB169+AB68</f>
        <v>0</v>
      </c>
    </row>
    <row r="171" customFormat="false" ht="12.75" hidden="false" customHeight="false" outlineLevel="0" collapsed="false">
      <c r="C171" s="56" t="s">
        <v>164</v>
      </c>
      <c r="D171" s="56"/>
      <c r="E171" s="57" t="n">
        <f aca="false">+E170-E17</f>
        <v>180018</v>
      </c>
      <c r="F171" s="57" t="n">
        <f aca="false">+F170-F17</f>
        <v>190713</v>
      </c>
      <c r="G171" s="57" t="n">
        <f aca="false">+G170-G17</f>
        <v>75309</v>
      </c>
      <c r="H171" s="57"/>
      <c r="I171" s="57"/>
      <c r="J171" s="57"/>
      <c r="K171" s="57"/>
      <c r="L171" s="57" t="n">
        <f aca="false">+L170-L17</f>
        <v>386962</v>
      </c>
      <c r="M171" s="57"/>
      <c r="N171" s="57"/>
      <c r="O171" s="57"/>
      <c r="P171" s="57"/>
      <c r="Q171" s="57" t="n">
        <f aca="false">+Q170-Q17</f>
        <v>337052</v>
      </c>
      <c r="R171" s="57" t="n">
        <f aca="false">+R170-R17</f>
        <v>-28665</v>
      </c>
      <c r="S171" s="57" t="n">
        <f aca="false">+S170-S17</f>
        <v>122525</v>
      </c>
      <c r="T171" s="57" t="n">
        <f aca="false">+T170-T17</f>
        <v>193424</v>
      </c>
      <c r="U171" s="57" t="n">
        <f aca="false">+U170-U17</f>
        <v>110594</v>
      </c>
      <c r="V171" s="57" t="n">
        <f aca="false">+V170-V17</f>
        <v>397878</v>
      </c>
      <c r="W171" s="57" t="n">
        <f aca="false">+W170-W17</f>
        <v>35228</v>
      </c>
      <c r="X171" s="57" t="n">
        <f aca="false">+X170-X17</f>
        <v>0</v>
      </c>
      <c r="Y171" s="57" t="n">
        <f aca="false">+Y170-Y17</f>
        <v>0</v>
      </c>
      <c r="Z171" s="57" t="n">
        <f aca="false">+Z170-Z17</f>
        <v>0</v>
      </c>
      <c r="AA171" s="57" t="n">
        <f aca="false">+AA170-AA17</f>
        <v>0</v>
      </c>
      <c r="AB171" s="57" t="n">
        <f aca="false">+AB170-AB17</f>
        <v>0</v>
      </c>
    </row>
    <row r="172" customFormat="false" ht="12.75" hidden="false" customHeight="false" outlineLevel="0" collapsed="false">
      <c r="C172" s="56" t="s">
        <v>165</v>
      </c>
      <c r="D172" s="56"/>
      <c r="E172" s="57" t="n">
        <f aca="false">+E171-E153</f>
        <v>149529</v>
      </c>
      <c r="F172" s="57" t="n">
        <f aca="false">+F171-F153</f>
        <v>185715</v>
      </c>
      <c r="G172" s="57" t="n">
        <f aca="false">+G171-G153</f>
        <v>167325</v>
      </c>
      <c r="H172" s="57"/>
      <c r="I172" s="57"/>
      <c r="J172" s="57"/>
      <c r="K172" s="57"/>
      <c r="L172" s="57" t="n">
        <f aca="false">+L171-L153</f>
        <v>298798</v>
      </c>
      <c r="M172" s="57"/>
      <c r="N172" s="57"/>
      <c r="O172" s="57"/>
      <c r="P172" s="57"/>
      <c r="Q172" s="57" t="n">
        <f aca="false">+Q171-Q153</f>
        <v>408096</v>
      </c>
      <c r="R172" s="57" t="n">
        <f aca="false">+R171-R153</f>
        <v>207865</v>
      </c>
      <c r="S172" s="57" t="n">
        <f aca="false">+S171-S153</f>
        <v>158719</v>
      </c>
      <c r="T172" s="57" t="n">
        <f aca="false">+T171-T153</f>
        <v>104033</v>
      </c>
      <c r="U172" s="57" t="n">
        <f aca="false">+U171-U153</f>
        <v>105422</v>
      </c>
      <c r="V172" s="57" t="n">
        <f aca="false">+V171-V153</f>
        <v>576039</v>
      </c>
      <c r="W172" s="57" t="n">
        <f aca="false">+W171-W153</f>
        <v>100839</v>
      </c>
      <c r="X172" s="57" t="n">
        <f aca="false">+X171-X153</f>
        <v>0</v>
      </c>
      <c r="Y172" s="57" t="n">
        <f aca="false">+Y171-Y153</f>
        <v>0</v>
      </c>
      <c r="Z172" s="57" t="n">
        <f aca="false">+Z171-Z153</f>
        <v>0</v>
      </c>
      <c r="AA172" s="57" t="n">
        <f aca="false">+AA171-AA153</f>
        <v>0</v>
      </c>
      <c r="AB172" s="57" t="n">
        <f aca="false">+AB171-AB153</f>
        <v>0</v>
      </c>
    </row>
    <row r="173" customFormat="false" ht="12.75" hidden="false" customHeight="false" outlineLevel="0" collapsed="false">
      <c r="C173" s="56" t="s">
        <v>166</v>
      </c>
      <c r="D173" s="56"/>
      <c r="E173" s="57" t="n">
        <f aca="false">+E172+E17+E178+E179</f>
        <v>154027</v>
      </c>
      <c r="F173" s="57" t="n">
        <f aca="false">+F172+F17+F178+F179</f>
        <v>185743</v>
      </c>
      <c r="G173" s="57" t="n">
        <f aca="false">+G172+G17+G178+G179</f>
        <v>176041</v>
      </c>
      <c r="H173" s="57"/>
      <c r="I173" s="57"/>
      <c r="J173" s="57"/>
      <c r="K173" s="57"/>
      <c r="L173" s="57" t="n">
        <f aca="false">+L172+L17+L178+L179</f>
        <v>302602</v>
      </c>
      <c r="M173" s="57"/>
      <c r="N173" s="57"/>
      <c r="O173" s="57"/>
      <c r="P173" s="57"/>
      <c r="Q173" s="57" t="n">
        <f aca="false">+Q172+Q17+Q178+Q179</f>
        <v>406424</v>
      </c>
      <c r="R173" s="57" t="n">
        <f aca="false">+R172+R17+R178+R179</f>
        <v>202795</v>
      </c>
      <c r="S173" s="57" t="n">
        <f aca="false">+S172+S17+S178+S179</f>
        <v>157674</v>
      </c>
      <c r="T173" s="57" t="n">
        <f aca="false">+T172+T17+T178+T179</f>
        <v>108362</v>
      </c>
      <c r="U173" s="57" t="n">
        <f aca="false">+U172+U17+U178+U179</f>
        <v>103454</v>
      </c>
      <c r="V173" s="57" t="n">
        <f aca="false">+V172+V17+V178+V179</f>
        <v>572285</v>
      </c>
      <c r="W173" s="57" t="n">
        <f aca="false">+W172+W17+W178+W179</f>
        <v>111121</v>
      </c>
      <c r="X173" s="57" t="n">
        <f aca="false">+X172+X17+X178+X179</f>
        <v>0</v>
      </c>
      <c r="Y173" s="57" t="n">
        <f aca="false">+Y172+Y17+Y178+Y179</f>
        <v>0</v>
      </c>
      <c r="Z173" s="57" t="n">
        <f aca="false">+Z172+Z17+Z178+Z179</f>
        <v>0</v>
      </c>
      <c r="AA173" s="57" t="n">
        <f aca="false">+AA172+AA17+AA178+AA179</f>
        <v>0</v>
      </c>
      <c r="AB173" s="57" t="n">
        <f aca="false">+AB172+AB17+AB178+AB179</f>
        <v>0</v>
      </c>
    </row>
    <row r="174" customFormat="false" ht="12.75" hidden="false" customHeight="false" outlineLevel="0" collapsed="false">
      <c r="C174" s="58" t="s">
        <v>167</v>
      </c>
      <c r="D174" s="58"/>
      <c r="E174" s="59" t="n">
        <f aca="false">+E173+E164</f>
        <v>147217</v>
      </c>
      <c r="F174" s="59" t="n">
        <f aca="false">+F173+F164</f>
        <v>111475</v>
      </c>
      <c r="G174" s="59" t="n">
        <f aca="false">+G173+G164</f>
        <v>136719</v>
      </c>
      <c r="H174" s="59"/>
      <c r="I174" s="59"/>
      <c r="J174" s="59"/>
      <c r="K174" s="59"/>
      <c r="L174" s="59" t="n">
        <f aca="false">+L173+L164</f>
        <v>283714</v>
      </c>
      <c r="M174" s="59"/>
      <c r="N174" s="59"/>
      <c r="O174" s="59"/>
      <c r="P174" s="59"/>
      <c r="Q174" s="59" t="n">
        <f aca="false">+Q173+Q164</f>
        <v>91466</v>
      </c>
      <c r="R174" s="59" t="n">
        <f aca="false">+R173+R164</f>
        <v>194588</v>
      </c>
      <c r="S174" s="59" t="n">
        <f aca="false">+S173+S164</f>
        <v>155260</v>
      </c>
      <c r="T174" s="59" t="n">
        <f aca="false">+T173+T164</f>
        <v>108453</v>
      </c>
      <c r="U174" s="59" t="n">
        <f aca="false">+U173+U164</f>
        <v>103340</v>
      </c>
      <c r="V174" s="59" t="n">
        <f aca="false">+V173+V164</f>
        <v>561641</v>
      </c>
      <c r="W174" s="59" t="n">
        <f aca="false">+W173+W164</f>
        <v>111121</v>
      </c>
      <c r="X174" s="59" t="n">
        <f aca="false">+X173+X164</f>
        <v>0</v>
      </c>
      <c r="Y174" s="59" t="n">
        <f aca="false">+Y173+Y164</f>
        <v>0</v>
      </c>
      <c r="Z174" s="59" t="n">
        <f aca="false">+Z173+Z164</f>
        <v>0</v>
      </c>
      <c r="AA174" s="59" t="n">
        <f aca="false">+AA173+AA164</f>
        <v>0</v>
      </c>
      <c r="AB174" s="59" t="n">
        <f aca="false">+AB173+AB164</f>
        <v>0</v>
      </c>
    </row>
    <row r="175" customFormat="false" ht="12.75" hidden="false" customHeight="false" outlineLevel="0" collapsed="false"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</row>
    <row r="176" customFormat="false" ht="12.75" hidden="false" customHeight="false" outlineLevel="0" collapsed="false">
      <c r="C176" s="1" t="s">
        <v>168</v>
      </c>
      <c r="E176" s="22" t="n">
        <v>53984</v>
      </c>
      <c r="F176" s="22" t="n">
        <v>34845</v>
      </c>
      <c r="G176" s="22" t="n">
        <v>37003</v>
      </c>
      <c r="H176" s="22"/>
      <c r="I176" s="22"/>
      <c r="J176" s="22"/>
      <c r="K176" s="22"/>
      <c r="L176" s="22" t="n">
        <v>26410</v>
      </c>
      <c r="M176" s="22"/>
      <c r="N176" s="22"/>
      <c r="O176" s="22"/>
      <c r="P176" s="22"/>
      <c r="Q176" s="22" t="n">
        <v>26286</v>
      </c>
      <c r="R176" s="22" t="n">
        <v>3395</v>
      </c>
      <c r="S176" s="22" t="n">
        <f aca="false">22165-R176</f>
        <v>18770</v>
      </c>
      <c r="T176" s="22" t="n">
        <f aca="false">31368-S176-R176</f>
        <v>9203</v>
      </c>
      <c r="U176" s="22" t="n">
        <f aca="false">+V176-T176-S176-R176</f>
        <v>19292</v>
      </c>
      <c r="V176" s="22" t="n">
        <v>50660</v>
      </c>
      <c r="W176" s="22" t="n">
        <v>2488</v>
      </c>
      <c r="X176" s="22"/>
      <c r="Y176" s="22"/>
      <c r="Z176" s="22"/>
      <c r="AA176" s="22"/>
      <c r="AB176" s="22"/>
    </row>
    <row r="177" customFormat="false" ht="12.75" hidden="false" customHeight="false" outlineLevel="0" collapsed="false">
      <c r="C177" s="1" t="s">
        <v>169</v>
      </c>
      <c r="E177" s="22" t="n">
        <v>-3194</v>
      </c>
      <c r="F177" s="22" t="n">
        <v>-7747</v>
      </c>
      <c r="G177" s="22" t="n">
        <v>-15503</v>
      </c>
      <c r="H177" s="22"/>
      <c r="I177" s="22"/>
      <c r="J177" s="22"/>
      <c r="K177" s="22"/>
      <c r="L177" s="22" t="n">
        <v>-20132</v>
      </c>
      <c r="M177" s="22"/>
      <c r="N177" s="22"/>
      <c r="O177" s="22"/>
      <c r="P177" s="22"/>
      <c r="Q177" s="22" t="n">
        <v>-41598</v>
      </c>
      <c r="R177" s="22" t="n">
        <v>-3876</v>
      </c>
      <c r="S177" s="22" t="n">
        <f aca="false">-20796-R177</f>
        <v>-16920</v>
      </c>
      <c r="T177" s="22" t="n">
        <f aca="false">-22101-S177-R177</f>
        <v>-1305</v>
      </c>
      <c r="U177" s="22" t="n">
        <f aca="false">+V177-T177-S177-R177</f>
        <v>-4455</v>
      </c>
      <c r="V177" s="22" t="n">
        <v>-26556</v>
      </c>
      <c r="W177" s="22" t="n">
        <v>-3153</v>
      </c>
      <c r="X177" s="22"/>
      <c r="Y177" s="22"/>
      <c r="Z177" s="22"/>
      <c r="AA177" s="22"/>
      <c r="AB177" s="22"/>
    </row>
    <row r="178" customFormat="false" ht="12.75" hidden="false" customHeight="false" outlineLevel="0" collapsed="false">
      <c r="C178" s="1" t="s">
        <v>170</v>
      </c>
      <c r="E178" s="22" t="n">
        <v>25000</v>
      </c>
      <c r="F178" s="22" t="n">
        <v>0</v>
      </c>
      <c r="G178" s="22" t="n">
        <v>0</v>
      </c>
      <c r="H178" s="22"/>
      <c r="I178" s="22"/>
      <c r="J178" s="22"/>
      <c r="K178" s="22"/>
      <c r="L178" s="22" t="n">
        <v>0</v>
      </c>
      <c r="M178" s="22"/>
      <c r="N178" s="22"/>
      <c r="O178" s="22"/>
      <c r="P178" s="22"/>
      <c r="Q178" s="22" t="n">
        <v>31109</v>
      </c>
      <c r="R178" s="22" t="n">
        <v>1931</v>
      </c>
      <c r="S178" s="22" t="n">
        <f aca="false">3227-R178</f>
        <v>1296</v>
      </c>
      <c r="T178" s="22" t="n">
        <f aca="false">4114-S178-R178</f>
        <v>887</v>
      </c>
      <c r="U178" s="22" t="n">
        <f aca="false">+V178-T178-S178-R178</f>
        <v>-2351</v>
      </c>
      <c r="V178" s="22" t="n">
        <v>1763</v>
      </c>
      <c r="W178" s="22" t="n">
        <v>172</v>
      </c>
      <c r="X178" s="22"/>
      <c r="Y178" s="22"/>
      <c r="Z178" s="22"/>
      <c r="AA178" s="22"/>
      <c r="AB178" s="22"/>
    </row>
    <row r="179" customFormat="false" ht="12.75" hidden="false" customHeight="false" outlineLevel="0" collapsed="false">
      <c r="C179" s="1" t="s">
        <v>171</v>
      </c>
      <c r="E179" s="22" t="n">
        <v>-25103</v>
      </c>
      <c r="F179" s="22" t="n">
        <v>-3494</v>
      </c>
      <c r="G179" s="22" t="n">
        <v>-9</v>
      </c>
      <c r="H179" s="22"/>
      <c r="I179" s="22"/>
      <c r="J179" s="22"/>
      <c r="K179" s="22"/>
      <c r="L179" s="22" t="n">
        <v>-18</v>
      </c>
      <c r="M179" s="22"/>
      <c r="N179" s="22"/>
      <c r="O179" s="22"/>
      <c r="P179" s="22"/>
      <c r="Q179" s="22" t="n">
        <v>-31054</v>
      </c>
      <c r="R179" s="22" t="n">
        <v>-6836</v>
      </c>
      <c r="S179" s="22" t="n">
        <f aca="false">-10756-R179</f>
        <v>-3920</v>
      </c>
      <c r="T179" s="22" t="n">
        <f aca="false">-11542-S179-R179</f>
        <v>-786</v>
      </c>
      <c r="U179" s="22" t="n">
        <f aca="false">+V179-T179-S179-R179</f>
        <v>-4000</v>
      </c>
      <c r="V179" s="22" t="n">
        <v>-15542</v>
      </c>
      <c r="W179" s="22" t="n">
        <v>-1411</v>
      </c>
      <c r="X179" s="22"/>
      <c r="Y179" s="22"/>
      <c r="Z179" s="22"/>
      <c r="AA179" s="22"/>
      <c r="AB179" s="22"/>
    </row>
    <row r="180" customFormat="false" ht="12.75" hidden="false" customHeight="false" outlineLevel="0" collapsed="false">
      <c r="C180" s="1" t="s">
        <v>172</v>
      </c>
      <c r="E180" s="22" t="n">
        <v>0</v>
      </c>
      <c r="F180" s="22" t="n">
        <v>0</v>
      </c>
      <c r="G180" s="22" t="n">
        <v>0</v>
      </c>
      <c r="H180" s="22"/>
      <c r="I180" s="22"/>
      <c r="J180" s="22"/>
      <c r="K180" s="22"/>
      <c r="L180" s="22" t="n">
        <v>0</v>
      </c>
      <c r="M180" s="22"/>
      <c r="N180" s="22"/>
      <c r="O180" s="22"/>
      <c r="P180" s="22"/>
      <c r="Q180" s="22" t="n">
        <v>0</v>
      </c>
      <c r="R180" s="22" t="n">
        <v>0</v>
      </c>
      <c r="S180" s="22" t="n">
        <v>0</v>
      </c>
      <c r="T180" s="22" t="n">
        <v>0</v>
      </c>
      <c r="U180" s="22" t="n">
        <f aca="false">+V180-T180-S180-R180</f>
        <v>0</v>
      </c>
      <c r="V180" s="22" t="n">
        <v>0</v>
      </c>
      <c r="W180" s="22" t="n">
        <v>-8510</v>
      </c>
      <c r="X180" s="22"/>
      <c r="Y180" s="22"/>
      <c r="Z180" s="22"/>
      <c r="AA180" s="22"/>
      <c r="AB180" s="22"/>
    </row>
    <row r="181" customFormat="false" ht="12.75" hidden="false" customHeight="false" outlineLevel="0" collapsed="false">
      <c r="C181" s="1" t="s">
        <v>173</v>
      </c>
      <c r="E181" s="22" t="n">
        <v>0</v>
      </c>
      <c r="F181" s="22" t="n">
        <v>0</v>
      </c>
      <c r="G181" s="22" t="n">
        <v>-1104</v>
      </c>
      <c r="H181" s="22"/>
      <c r="I181" s="22"/>
      <c r="J181" s="22"/>
      <c r="K181" s="22"/>
      <c r="L181" s="22" t="n">
        <v>-7004</v>
      </c>
      <c r="M181" s="22"/>
      <c r="N181" s="22"/>
      <c r="O181" s="22"/>
      <c r="P181" s="22"/>
      <c r="Q181" s="22" t="n">
        <v>-40227</v>
      </c>
      <c r="R181" s="22" t="n">
        <v>-207</v>
      </c>
      <c r="S181" s="22" t="n">
        <f aca="false">-207-R181</f>
        <v>0</v>
      </c>
      <c r="T181" s="22" t="n">
        <f aca="false">-6626-S181-R181</f>
        <v>-6419</v>
      </c>
      <c r="U181" s="22" t="n">
        <f aca="false">+V181-T181-S181-R181</f>
        <v>0</v>
      </c>
      <c r="V181" s="22" t="n">
        <v>-6626</v>
      </c>
      <c r="W181" s="22" t="n">
        <v>-4678</v>
      </c>
      <c r="X181" s="22"/>
      <c r="Y181" s="22"/>
      <c r="Z181" s="22"/>
      <c r="AA181" s="22"/>
      <c r="AB181" s="22"/>
    </row>
    <row r="182" customFormat="false" ht="12.75" hidden="false" customHeight="false" outlineLevel="0" collapsed="false">
      <c r="C182" s="1" t="s">
        <v>174</v>
      </c>
      <c r="E182" s="22" t="n">
        <v>0</v>
      </c>
      <c r="F182" s="22" t="n">
        <v>0</v>
      </c>
      <c r="G182" s="22" t="n">
        <v>0</v>
      </c>
      <c r="H182" s="22"/>
      <c r="I182" s="22"/>
      <c r="J182" s="22"/>
      <c r="K182" s="22"/>
      <c r="L182" s="22" t="n">
        <v>0</v>
      </c>
      <c r="M182" s="22"/>
      <c r="N182" s="22"/>
      <c r="O182" s="22"/>
      <c r="P182" s="22"/>
      <c r="Q182" s="22" t="n">
        <v>-1749</v>
      </c>
      <c r="R182" s="22" t="n">
        <v>-2146</v>
      </c>
      <c r="S182" s="22" t="n">
        <f aca="false">-2146-R182</f>
        <v>0</v>
      </c>
      <c r="T182" s="22" t="n">
        <f aca="false">-2254-S182-R182</f>
        <v>-108</v>
      </c>
      <c r="U182" s="22" t="n">
        <f aca="false">+V182-T182-S182-R182</f>
        <v>0</v>
      </c>
      <c r="V182" s="22" t="n">
        <v>-2254</v>
      </c>
      <c r="W182" s="22" t="n">
        <v>0</v>
      </c>
      <c r="X182" s="22"/>
      <c r="Y182" s="22"/>
      <c r="Z182" s="22"/>
      <c r="AA182" s="22"/>
      <c r="AB182" s="22"/>
    </row>
    <row r="183" customFormat="false" ht="12.75" hidden="false" customHeight="false" outlineLevel="0" collapsed="false">
      <c r="C183" s="1" t="s">
        <v>175</v>
      </c>
      <c r="E183" s="22" t="n">
        <v>-941</v>
      </c>
      <c r="F183" s="22" t="n">
        <v>-603</v>
      </c>
      <c r="G183" s="22" t="n">
        <v>-24</v>
      </c>
      <c r="H183" s="22"/>
      <c r="I183" s="22"/>
      <c r="J183" s="22"/>
      <c r="K183" s="22"/>
      <c r="L183" s="22" t="n">
        <v>-21</v>
      </c>
      <c r="M183" s="22"/>
      <c r="N183" s="22"/>
      <c r="O183" s="22"/>
      <c r="P183" s="22"/>
      <c r="Q183" s="22" t="n">
        <v>-2324</v>
      </c>
      <c r="R183" s="22" t="n">
        <v>-1865</v>
      </c>
      <c r="S183" s="22" t="n">
        <f aca="false">-2121-R183</f>
        <v>-256</v>
      </c>
      <c r="T183" s="22" t="n">
        <f aca="false">-3025-S183-R183</f>
        <v>-904</v>
      </c>
      <c r="U183" s="22" t="n">
        <f aca="false">+V183-T183-S183-R183</f>
        <v>-441</v>
      </c>
      <c r="V183" s="22" t="n">
        <v>-3466</v>
      </c>
      <c r="W183" s="22" t="n">
        <v>-226</v>
      </c>
      <c r="X183" s="22"/>
      <c r="Y183" s="22"/>
      <c r="Z183" s="22"/>
      <c r="AA183" s="22"/>
      <c r="AB183" s="22"/>
    </row>
    <row r="184" customFormat="false" ht="12.75" hidden="false" customHeight="false" outlineLevel="0" collapsed="false">
      <c r="C184" s="23" t="s">
        <v>176</v>
      </c>
      <c r="D184" s="23"/>
      <c r="E184" s="24" t="n">
        <f aca="false">SUM(E176:E183)</f>
        <v>49746</v>
      </c>
      <c r="F184" s="24" t="n">
        <f aca="false">SUM(F176:F183)</f>
        <v>23001</v>
      </c>
      <c r="G184" s="24" t="n">
        <f aca="false">SUM(G176:G183)</f>
        <v>20363</v>
      </c>
      <c r="H184" s="24" t="n">
        <f aca="false">SUM(H176:H183)</f>
        <v>0</v>
      </c>
      <c r="I184" s="24" t="n">
        <f aca="false">SUM(I176:I183)</f>
        <v>0</v>
      </c>
      <c r="J184" s="24" t="n">
        <f aca="false">SUM(J176:J183)</f>
        <v>0</v>
      </c>
      <c r="K184" s="24" t="n">
        <f aca="false">SUM(K176:K183)</f>
        <v>0</v>
      </c>
      <c r="L184" s="24" t="n">
        <f aca="false">SUM(L176:L183)</f>
        <v>-765</v>
      </c>
      <c r="M184" s="24" t="n">
        <f aca="false">SUM(M176:M183)</f>
        <v>0</v>
      </c>
      <c r="N184" s="24" t="n">
        <f aca="false">SUM(N176:N183)</f>
        <v>0</v>
      </c>
      <c r="O184" s="24" t="n">
        <f aca="false">SUM(O176:O183)</f>
        <v>0</v>
      </c>
      <c r="P184" s="24" t="n">
        <f aca="false">SUM(P176:P183)</f>
        <v>0</v>
      </c>
      <c r="Q184" s="24" t="n">
        <f aca="false">SUM(Q176:Q183)</f>
        <v>-59557</v>
      </c>
      <c r="R184" s="24" t="n">
        <f aca="false">SUM(R176:R183)</f>
        <v>-9604</v>
      </c>
      <c r="S184" s="24" t="n">
        <f aca="false">SUM(S176:S183)</f>
        <v>-1030</v>
      </c>
      <c r="T184" s="24" t="n">
        <f aca="false">SUM(T176:T183)</f>
        <v>568</v>
      </c>
      <c r="U184" s="24" t="n">
        <f aca="false">SUM(U176:U183)</f>
        <v>8045</v>
      </c>
      <c r="V184" s="24" t="n">
        <f aca="false">SUM(V176:V183)</f>
        <v>-2021</v>
      </c>
      <c r="W184" s="24" t="n">
        <f aca="false">SUM(W176:W183)</f>
        <v>-15318</v>
      </c>
      <c r="X184" s="24" t="n">
        <f aca="false">SUM(X176:X183)</f>
        <v>0</v>
      </c>
      <c r="Y184" s="24" t="n">
        <f aca="false">SUM(Y176:Y183)</f>
        <v>0</v>
      </c>
      <c r="Z184" s="24" t="n">
        <f aca="false">SUM(Z176:Z183)</f>
        <v>0</v>
      </c>
      <c r="AA184" s="24" t="n">
        <f aca="false">SUM(AA176:AA183)</f>
        <v>0</v>
      </c>
      <c r="AB184" s="24" t="n">
        <f aca="false">SUM(AB176:AB183)</f>
        <v>0</v>
      </c>
    </row>
    <row r="185" customFormat="false" ht="12.75" hidden="false" customHeight="false" outlineLevel="0" collapsed="false">
      <c r="C185" s="27"/>
      <c r="D185" s="27"/>
      <c r="E185" s="27"/>
      <c r="F185" s="27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</row>
    <row r="186" customFormat="false" ht="12.75" hidden="false" customHeight="false" outlineLevel="0" collapsed="false">
      <c r="C186" s="27" t="s">
        <v>177</v>
      </c>
      <c r="D186" s="27"/>
      <c r="E186" s="28" t="n">
        <v>11776</v>
      </c>
      <c r="F186" s="28" t="n">
        <v>-14240</v>
      </c>
      <c r="G186" s="28" t="n">
        <v>3530</v>
      </c>
      <c r="H186" s="28"/>
      <c r="I186" s="28"/>
      <c r="J186" s="28"/>
      <c r="K186" s="28"/>
      <c r="L186" s="28" t="n">
        <v>9357</v>
      </c>
      <c r="M186" s="28"/>
      <c r="N186" s="28"/>
      <c r="O186" s="28"/>
      <c r="P186" s="28"/>
      <c r="Q186" s="28" t="n">
        <v>-18032</v>
      </c>
      <c r="R186" s="28" t="n">
        <v>-45407</v>
      </c>
      <c r="S186" s="28" t="n">
        <f aca="false">-45661-R186</f>
        <v>-254</v>
      </c>
      <c r="T186" s="28" t="n">
        <f aca="false">-75876-S186-R186</f>
        <v>-30215</v>
      </c>
      <c r="U186" s="28" t="n">
        <f aca="false">+V186-T186-S186-R186</f>
        <v>31009</v>
      </c>
      <c r="V186" s="28" t="n">
        <v>-44867</v>
      </c>
      <c r="W186" s="28" t="n">
        <v>14070</v>
      </c>
      <c r="X186" s="28"/>
      <c r="Y186" s="28"/>
      <c r="Z186" s="28"/>
      <c r="AA186" s="28"/>
      <c r="AB186" s="28"/>
    </row>
    <row r="187" customFormat="false" ht="12.75" hidden="false" customHeight="false" outlineLevel="0" collapsed="false"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</row>
    <row r="188" customFormat="false" ht="12.75" hidden="false" customHeight="false" outlineLevel="0" collapsed="false">
      <c r="C188" s="51" t="s">
        <v>178</v>
      </c>
      <c r="D188" s="51"/>
      <c r="E188" s="52" t="n">
        <f aca="false">+E159+E167+E184+E186</f>
        <v>218191</v>
      </c>
      <c r="F188" s="52" t="n">
        <f aca="false">+F159+F167+F184+F186</f>
        <v>188856</v>
      </c>
      <c r="G188" s="52" t="n">
        <f aca="false">+G159+G167+G184+G186</f>
        <v>165977</v>
      </c>
      <c r="H188" s="52" t="n">
        <f aca="false">+H159+H167+H184+H186</f>
        <v>0</v>
      </c>
      <c r="I188" s="52" t="n">
        <f aca="false">+I159+I167+I184+I186</f>
        <v>0</v>
      </c>
      <c r="J188" s="52" t="n">
        <f aca="false">+J159+J167+J184+J186</f>
        <v>0</v>
      </c>
      <c r="K188" s="52" t="n">
        <f aca="false">+K159+K167+K184+K186</f>
        <v>0</v>
      </c>
      <c r="L188" s="52" t="n">
        <f aca="false">+L159+L167+L184+L186</f>
        <v>385845</v>
      </c>
      <c r="M188" s="52" t="n">
        <f aca="false">+M159+M167+M184+M186</f>
        <v>0</v>
      </c>
      <c r="N188" s="52" t="n">
        <f aca="false">+N159+N167+N184+N186</f>
        <v>0</v>
      </c>
      <c r="O188" s="52" t="n">
        <f aca="false">+O159+O167+O184+O186</f>
        <v>0</v>
      </c>
      <c r="P188" s="52" t="n">
        <f aca="false">+P159+P167+P184+P186</f>
        <v>0</v>
      </c>
      <c r="Q188" s="52" t="n">
        <f aca="false">+Q159+Q167+Q184+Q186</f>
        <v>125814</v>
      </c>
      <c r="R188" s="52" t="n">
        <f aca="false">+R159+R167+R184+R186</f>
        <v>-141422</v>
      </c>
      <c r="S188" s="52" t="n">
        <f aca="false">+S159+S167+S184+S186</f>
        <v>-12294</v>
      </c>
      <c r="T188" s="52" t="n">
        <f aca="false">+T159+T167+T184+T186</f>
        <v>194021</v>
      </c>
      <c r="U188" s="52" t="n">
        <f aca="false">+U159+U167+U184+U186</f>
        <v>193984</v>
      </c>
      <c r="V188" s="52" t="n">
        <f aca="false">+V159+V167+V184+V186</f>
        <v>234289</v>
      </c>
      <c r="W188" s="52" t="n">
        <f aca="false">+W159+W167+W184+W186</f>
        <v>68369</v>
      </c>
      <c r="X188" s="52" t="n">
        <f aca="false">+X159+X167+X184+X186</f>
        <v>0</v>
      </c>
      <c r="Y188" s="52" t="n">
        <f aca="false">+Y159+Y167+Y184+Y186</f>
        <v>0</v>
      </c>
      <c r="Z188" s="52" t="n">
        <f aca="false">+Z159+Z167+Z184+Z186</f>
        <v>0</v>
      </c>
      <c r="AA188" s="52" t="n">
        <f aca="false">+AA159+AA167+AA184+AA186</f>
        <v>0</v>
      </c>
      <c r="AB188" s="52" t="n">
        <f aca="false">+AB159+AB167+AB184+AB186</f>
        <v>0</v>
      </c>
    </row>
    <row r="189" customFormat="false" ht="12.75" hidden="false" customHeight="false" outlineLevel="0" collapsed="false"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</row>
    <row r="190" customFormat="false" ht="12.75" hidden="false" customHeight="false" outlineLevel="0" collapsed="false">
      <c r="C190" s="1" t="s">
        <v>179</v>
      </c>
      <c r="E190" s="22" t="n">
        <v>364664</v>
      </c>
      <c r="F190" s="22" t="n">
        <f aca="false">+E191</f>
        <v>582855</v>
      </c>
      <c r="G190" s="22" t="n">
        <f aca="false">+F191</f>
        <v>771711</v>
      </c>
      <c r="H190" s="22"/>
      <c r="I190" s="22"/>
      <c r="J190" s="22"/>
      <c r="K190" s="22"/>
      <c r="L190" s="22" t="n">
        <f aca="false">+G191</f>
        <v>937688</v>
      </c>
      <c r="M190" s="22" t="n">
        <f aca="false">+L191</f>
        <v>1323533</v>
      </c>
      <c r="N190" s="22" t="n">
        <f aca="false">+M191</f>
        <v>1323533</v>
      </c>
      <c r="O190" s="22" t="n">
        <f aca="false">+N191</f>
        <v>1323533</v>
      </c>
      <c r="P190" s="22" t="n">
        <f aca="false">+O191</f>
        <v>1323533</v>
      </c>
      <c r="Q190" s="22" t="n">
        <f aca="false">+L191</f>
        <v>1323533</v>
      </c>
      <c r="R190" s="22" t="n">
        <f aca="false">+Q191</f>
        <v>1449347</v>
      </c>
      <c r="S190" s="22" t="n">
        <f aca="false">+R191</f>
        <v>1307925</v>
      </c>
      <c r="T190" s="22" t="n">
        <f aca="false">+S191</f>
        <v>1295631</v>
      </c>
      <c r="U190" s="22" t="n">
        <f aca="false">+T191</f>
        <v>1489652</v>
      </c>
      <c r="V190" s="22" t="n">
        <f aca="false">+Q191</f>
        <v>1449347</v>
      </c>
      <c r="W190" s="22" t="n">
        <f aca="false">+V191</f>
        <v>1683636</v>
      </c>
      <c r="X190" s="22"/>
      <c r="Y190" s="22"/>
      <c r="Z190" s="22"/>
      <c r="AA190" s="22"/>
      <c r="AB190" s="22"/>
    </row>
    <row r="191" customFormat="false" ht="12.75" hidden="false" customHeight="false" outlineLevel="0" collapsed="false">
      <c r="C191" s="1" t="s">
        <v>180</v>
      </c>
      <c r="E191" s="22" t="n">
        <f aca="false">+E190+E188</f>
        <v>582855</v>
      </c>
      <c r="F191" s="22" t="n">
        <f aca="false">+F190+F188</f>
        <v>771711</v>
      </c>
      <c r="G191" s="22" t="n">
        <f aca="false">+G190+G188</f>
        <v>937688</v>
      </c>
      <c r="H191" s="22" t="n">
        <f aca="false">+H190+H188</f>
        <v>0</v>
      </c>
      <c r="I191" s="22" t="n">
        <f aca="false">+I190+I188</f>
        <v>0</v>
      </c>
      <c r="J191" s="22" t="n">
        <f aca="false">+J190+J188</f>
        <v>0</v>
      </c>
      <c r="K191" s="22" t="n">
        <f aca="false">+K190+K188</f>
        <v>0</v>
      </c>
      <c r="L191" s="22" t="n">
        <f aca="false">+L190+L188</f>
        <v>1323533</v>
      </c>
      <c r="M191" s="22" t="n">
        <f aca="false">+M190+M188</f>
        <v>1323533</v>
      </c>
      <c r="N191" s="22" t="n">
        <f aca="false">+N190+N188</f>
        <v>1323533</v>
      </c>
      <c r="O191" s="22" t="n">
        <f aca="false">+O190+O188</f>
        <v>1323533</v>
      </c>
      <c r="P191" s="22" t="n">
        <f aca="false">+P190+P188</f>
        <v>1323533</v>
      </c>
      <c r="Q191" s="22" t="n">
        <f aca="false">+Q190+Q188</f>
        <v>1449347</v>
      </c>
      <c r="R191" s="22" t="n">
        <f aca="false">+R190+R188</f>
        <v>1307925</v>
      </c>
      <c r="S191" s="22" t="n">
        <f aca="false">+S190+S188</f>
        <v>1295631</v>
      </c>
      <c r="T191" s="22" t="n">
        <f aca="false">+T190+T188</f>
        <v>1489652</v>
      </c>
      <c r="U191" s="22" t="n">
        <f aca="false">+U190+U188</f>
        <v>1683636</v>
      </c>
      <c r="V191" s="22" t="n">
        <f aca="false">+V190+V188</f>
        <v>1683636</v>
      </c>
      <c r="W191" s="22" t="n">
        <f aca="false">+W190+W188</f>
        <v>1752005</v>
      </c>
      <c r="X191" s="22"/>
      <c r="Y191" s="22"/>
      <c r="Z191" s="22"/>
      <c r="AA191" s="22"/>
      <c r="AB191" s="22"/>
    </row>
    <row r="192" customFormat="false" ht="12.75" hidden="false" customHeight="false" outlineLevel="0" collapsed="false">
      <c r="C192" s="1" t="s">
        <v>125</v>
      </c>
      <c r="E192" s="60" t="n">
        <f aca="false">+E191-582855</f>
        <v>0</v>
      </c>
      <c r="F192" s="60" t="n">
        <f aca="false">+F191-771711</f>
        <v>0</v>
      </c>
      <c r="G192" s="22" t="n">
        <f aca="false">+G191-937688</f>
        <v>0</v>
      </c>
      <c r="H192" s="29"/>
      <c r="I192" s="29"/>
      <c r="J192" s="29"/>
      <c r="K192" s="29"/>
      <c r="L192" s="61" t="n">
        <f aca="false">+L191-1323533</f>
        <v>0</v>
      </c>
      <c r="M192" s="61"/>
      <c r="N192" s="61"/>
      <c r="O192" s="61"/>
      <c r="P192" s="61"/>
      <c r="Q192" s="61" t="n">
        <f aca="false">+Q191-1449347</f>
        <v>0</v>
      </c>
      <c r="R192" s="61" t="n">
        <f aca="false">+R191-1307925</f>
        <v>0</v>
      </c>
      <c r="S192" s="61" t="n">
        <f aca="false">+S191-1295631</f>
        <v>0</v>
      </c>
      <c r="T192" s="61" t="n">
        <f aca="false">+T191-1489652</f>
        <v>0</v>
      </c>
      <c r="U192" s="61" t="n">
        <f aca="false">+U191-1683636</f>
        <v>0</v>
      </c>
      <c r="V192" s="61" t="n">
        <f aca="false">+V191-1683636</f>
        <v>0</v>
      </c>
      <c r="W192" s="61" t="n">
        <f aca="false">+W191-1752005</f>
        <v>0</v>
      </c>
      <c r="X192" s="61"/>
      <c r="Y192" s="61"/>
      <c r="Z192" s="61"/>
      <c r="AA192" s="61"/>
      <c r="AB192" s="61"/>
    </row>
    <row r="194" customFormat="false" ht="12.75" hidden="false" customHeight="false" outlineLevel="0" collapsed="false">
      <c r="C194" s="19" t="s">
        <v>181</v>
      </c>
      <c r="D194" s="19"/>
      <c r="E194" s="19" t="n">
        <v>2017</v>
      </c>
      <c r="F194" s="19" t="n">
        <v>2018</v>
      </c>
      <c r="G194" s="19" t="n">
        <v>2019</v>
      </c>
      <c r="H194" s="20" t="s">
        <v>21</v>
      </c>
      <c r="I194" s="20" t="s">
        <v>22</v>
      </c>
      <c r="J194" s="20" t="s">
        <v>23</v>
      </c>
      <c r="K194" s="20" t="s">
        <v>24</v>
      </c>
      <c r="L194" s="19" t="n">
        <v>2020</v>
      </c>
      <c r="M194" s="20" t="s">
        <v>25</v>
      </c>
      <c r="N194" s="20" t="s">
        <v>26</v>
      </c>
      <c r="O194" s="20" t="s">
        <v>27</v>
      </c>
      <c r="P194" s="20" t="s">
        <v>28</v>
      </c>
      <c r="Q194" s="19" t="n">
        <v>2021</v>
      </c>
      <c r="R194" s="20" t="s">
        <v>4</v>
      </c>
      <c r="S194" s="20" t="s">
        <v>5</v>
      </c>
      <c r="T194" s="20" t="s">
        <v>6</v>
      </c>
      <c r="U194" s="20" t="s">
        <v>7</v>
      </c>
      <c r="V194" s="19" t="n">
        <v>2022</v>
      </c>
      <c r="W194" s="20" t="s">
        <v>9</v>
      </c>
      <c r="X194" s="20" t="s">
        <v>10</v>
      </c>
      <c r="Y194" s="20" t="s">
        <v>11</v>
      </c>
      <c r="Z194" s="20" t="s">
        <v>12</v>
      </c>
      <c r="AA194" s="19" t="n">
        <f aca="false">+V194+1</f>
        <v>2023</v>
      </c>
      <c r="AB194" s="19" t="n">
        <f aca="false">+AA194+1</f>
        <v>2024</v>
      </c>
    </row>
    <row r="195" customFormat="false" ht="12.75" hidden="false" customHeight="false" outlineLevel="0" collapsed="false">
      <c r="C195" s="1" t="e">
        <f aca="false">#VALUE!</f>
        <v>#VALUE!</v>
      </c>
      <c r="E195" s="61" t="n">
        <v>83.14</v>
      </c>
      <c r="F195" s="61" t="n">
        <v>123.07</v>
      </c>
      <c r="G195" s="61" t="n">
        <v>177.12</v>
      </c>
      <c r="H195" s="61"/>
      <c r="I195" s="61"/>
      <c r="J195" s="61"/>
      <c r="K195" s="61"/>
      <c r="L195" s="61" t="n">
        <v>267.67</v>
      </c>
      <c r="M195" s="22"/>
      <c r="N195" s="22"/>
      <c r="O195" s="22"/>
      <c r="P195" s="22"/>
      <c r="Q195" s="61" t="n">
        <v>518.65</v>
      </c>
      <c r="R195" s="61" t="e">
        <f aca="false" t="array" ref="R195:R195">_fv($C$195,"Price")</f>
        <v>#NAME?</v>
      </c>
      <c r="S195" s="61" t="e">
        <f aca="false" t="array" ref="S195:S195">_fv($C$195,"Price")</f>
        <v>#NAME?</v>
      </c>
      <c r="T195" s="61" t="e">
        <f aca="false" t="array" ref="T195:T195">_fv($C$195,"Price")</f>
        <v>#NAME?</v>
      </c>
      <c r="U195" s="61" t="e">
        <f aca="false" t="array" ref="U195:U195">_fv($C$195,"Price")</f>
        <v>#NAME?</v>
      </c>
      <c r="V195" s="61" t="n">
        <v>355.24</v>
      </c>
      <c r="W195" s="29" t="e">
        <f aca="false" t="array" ref="W195:W195">_fv($C$195,"Price")</f>
        <v>#NAME?</v>
      </c>
      <c r="X195" s="22"/>
      <c r="Y195" s="22"/>
      <c r="Z195" s="22"/>
      <c r="AA195" s="61" t="e">
        <f aca="false" t="array" ref="AA195:AA195">_fv(C195,"Price")</f>
        <v>#NAME?</v>
      </c>
      <c r="AB195" s="22"/>
    </row>
    <row r="196" customFormat="false" ht="12.75" hidden="false" customHeight="false" outlineLevel="0" collapsed="false">
      <c r="C196" s="1" t="s">
        <v>52</v>
      </c>
      <c r="E196" s="22" t="n">
        <f aca="false">+E27</f>
        <v>54984</v>
      </c>
      <c r="F196" s="22" t="n">
        <f aca="false">+F27</f>
        <v>56673</v>
      </c>
      <c r="G196" s="22" t="n">
        <f aca="false">+G27</f>
        <v>57668</v>
      </c>
      <c r="H196" s="22"/>
      <c r="I196" s="22"/>
      <c r="J196" s="22"/>
      <c r="K196" s="22"/>
      <c r="L196" s="22" t="n">
        <f aca="false">+L27</f>
        <v>58446</v>
      </c>
      <c r="M196" s="22"/>
      <c r="N196" s="22"/>
      <c r="O196" s="22"/>
      <c r="P196" s="22"/>
      <c r="Q196" s="22" t="n">
        <f aca="false">+Q27</f>
        <v>59064</v>
      </c>
      <c r="R196" s="22" t="n">
        <f aca="false">+R27</f>
        <v>58941</v>
      </c>
      <c r="S196" s="22" t="n">
        <f aca="false">+S27</f>
        <v>59020</v>
      </c>
      <c r="T196" s="22" t="n">
        <f aca="false">+T27</f>
        <v>59357</v>
      </c>
      <c r="U196" s="22" t="n">
        <f aca="false">+U27</f>
        <v>59349</v>
      </c>
      <c r="V196" s="22" t="n">
        <f aca="false">+V27</f>
        <v>59169</v>
      </c>
      <c r="W196" s="22" t="n">
        <f aca="false">+W27</f>
        <v>59298</v>
      </c>
      <c r="X196" s="22"/>
      <c r="Y196" s="22"/>
      <c r="Z196" s="22"/>
      <c r="AA196" s="33" t="n">
        <f aca="false">+V196</f>
        <v>59169</v>
      </c>
      <c r="AB196" s="22"/>
    </row>
    <row r="197" customFormat="false" ht="12.75" hidden="false" customHeight="false" outlineLevel="0" collapsed="false">
      <c r="C197" s="27" t="s">
        <v>182</v>
      </c>
      <c r="D197" s="27"/>
      <c r="E197" s="28" t="n">
        <f aca="false">+E195*E196</f>
        <v>4571369.76</v>
      </c>
      <c r="F197" s="28" t="n">
        <f aca="false">+F195*F196</f>
        <v>6974746.11</v>
      </c>
      <c r="G197" s="28" t="n">
        <f aca="false">+G195*G196</f>
        <v>10214156.16</v>
      </c>
      <c r="H197" s="28"/>
      <c r="I197" s="28"/>
      <c r="J197" s="28"/>
      <c r="K197" s="28"/>
      <c r="L197" s="28" t="n">
        <f aca="false">+L195*L196</f>
        <v>15644240.82</v>
      </c>
      <c r="M197" s="28"/>
      <c r="N197" s="28"/>
      <c r="O197" s="28"/>
      <c r="P197" s="28"/>
      <c r="Q197" s="28" t="n">
        <f aca="false">+Q195*Q196</f>
        <v>30633543.6</v>
      </c>
      <c r="R197" s="28" t="e">
        <f aca="false">+R195*R196</f>
        <v>#NAME?</v>
      </c>
      <c r="S197" s="28" t="e">
        <f aca="false">+S195*S196</f>
        <v>#NAME?</v>
      </c>
      <c r="T197" s="28" t="e">
        <f aca="false">+T195*T196</f>
        <v>#NAME?</v>
      </c>
      <c r="U197" s="28" t="e">
        <f aca="false">+U195*U196</f>
        <v>#NAME?</v>
      </c>
      <c r="V197" s="28" t="n">
        <f aca="false">+V195*V196</f>
        <v>21019195.56</v>
      </c>
      <c r="W197" s="28" t="n">
        <f aca="false">+W195*W196</f>
        <v>13195583.94</v>
      </c>
      <c r="X197" s="22"/>
      <c r="Y197" s="22"/>
      <c r="Z197" s="22"/>
      <c r="AA197" s="28" t="e">
        <f aca="false">+AA195*AA196</f>
        <v>#NAME?</v>
      </c>
      <c r="AB197" s="22"/>
    </row>
    <row r="198" customFormat="false" ht="12.75" hidden="false" customHeight="false" outlineLevel="0" collapsed="false">
      <c r="C198" s="1" t="s">
        <v>183</v>
      </c>
      <c r="E198" s="22" t="n">
        <f aca="false">+E129</f>
        <v>-557552</v>
      </c>
      <c r="F198" s="22" t="n">
        <f aca="false">+F129</f>
        <v>-745529</v>
      </c>
      <c r="G198" s="22" t="n">
        <f aca="false">+G129</f>
        <v>-911487</v>
      </c>
      <c r="H198" s="22"/>
      <c r="I198" s="22"/>
      <c r="J198" s="22"/>
      <c r="K198" s="22"/>
      <c r="L198" s="22" t="n">
        <f aca="false">+L129</f>
        <v>-1357112</v>
      </c>
      <c r="M198" s="22" t="n">
        <f aca="false">+M129</f>
        <v>0</v>
      </c>
      <c r="N198" s="22" t="n">
        <f aca="false">+N129</f>
        <v>0</v>
      </c>
      <c r="O198" s="22" t="n">
        <f aca="false">+O129</f>
        <v>0</v>
      </c>
      <c r="P198" s="22" t="n">
        <f aca="false">+P129</f>
        <v>0</v>
      </c>
      <c r="Q198" s="22" t="n">
        <f aca="false">+Q129</f>
        <v>-1400373</v>
      </c>
      <c r="R198" s="22" t="n">
        <f aca="false">+R129</f>
        <v>-1236011</v>
      </c>
      <c r="S198" s="22" t="n">
        <f aca="false">+S129</f>
        <v>-1316694</v>
      </c>
      <c r="T198" s="22" t="n">
        <f aca="false">+T129</f>
        <v>-1511827</v>
      </c>
      <c r="U198" s="22" t="n">
        <f aca="false">+U129</f>
        <v>-1711126</v>
      </c>
      <c r="V198" s="22" t="n">
        <f aca="false">+V129</f>
        <v>-1711126</v>
      </c>
      <c r="W198" s="22" t="n">
        <f aca="false">+W129</f>
        <v>-1781542</v>
      </c>
      <c r="X198" s="22"/>
      <c r="Y198" s="22"/>
      <c r="Z198" s="22"/>
      <c r="AA198" s="33" t="n">
        <f aca="false">+V198</f>
        <v>-1711126</v>
      </c>
      <c r="AB198" s="22"/>
    </row>
    <row r="199" customFormat="false" ht="12.75" hidden="false" customHeight="false" outlineLevel="0" collapsed="false">
      <c r="C199" s="27" t="s">
        <v>184</v>
      </c>
      <c r="D199" s="27"/>
      <c r="E199" s="28" t="n">
        <f aca="false">+E198+E197</f>
        <v>4013817.76</v>
      </c>
      <c r="F199" s="28" t="n">
        <f aca="false">+F198+F197</f>
        <v>6229217.11</v>
      </c>
      <c r="G199" s="28" t="n">
        <f aca="false">+G198+G197</f>
        <v>9302669.16</v>
      </c>
      <c r="H199" s="28"/>
      <c r="I199" s="28"/>
      <c r="J199" s="28"/>
      <c r="K199" s="28"/>
      <c r="L199" s="28" t="n">
        <f aca="false">+L198+L197</f>
        <v>14287128.82</v>
      </c>
      <c r="M199" s="28" t="n">
        <f aca="false">+M198+M197</f>
        <v>0</v>
      </c>
      <c r="N199" s="28" t="n">
        <f aca="false">+N198+N197</f>
        <v>0</v>
      </c>
      <c r="O199" s="28" t="n">
        <f aca="false">+O198+O197</f>
        <v>0</v>
      </c>
      <c r="P199" s="28" t="n">
        <f aca="false">+P198+P197</f>
        <v>0</v>
      </c>
      <c r="Q199" s="28" t="n">
        <f aca="false">+Q198+Q197</f>
        <v>29233170.6</v>
      </c>
      <c r="R199" s="28" t="e">
        <f aca="false">+R198+R197</f>
        <v>#NAME?</v>
      </c>
      <c r="S199" s="28" t="e">
        <f aca="false">+S198+S197</f>
        <v>#NAME?</v>
      </c>
      <c r="T199" s="28" t="e">
        <f aca="false">+T198+T197</f>
        <v>#NAME?</v>
      </c>
      <c r="U199" s="28" t="e">
        <f aca="false">+U198+U197</f>
        <v>#NAME?</v>
      </c>
      <c r="V199" s="28" t="n">
        <f aca="false">+V198+V197</f>
        <v>19308069.56</v>
      </c>
      <c r="W199" s="28" t="n">
        <f aca="false">+W198+W197</f>
        <v>11414041.94</v>
      </c>
      <c r="X199" s="22"/>
      <c r="Y199" s="22"/>
      <c r="Z199" s="22"/>
      <c r="AA199" s="28" t="e">
        <f aca="false">+AA198+AA197</f>
        <v>#NAME?</v>
      </c>
      <c r="AB199" s="22"/>
    </row>
    <row r="200" customFormat="false" ht="12.75" hidden="false" customHeight="false" outlineLevel="0" collapsed="false"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</row>
    <row r="201" customFormat="false" ht="12.75" hidden="false" customHeight="false" outlineLevel="0" collapsed="false">
      <c r="C201" s="1" t="s">
        <v>185</v>
      </c>
      <c r="E201" s="22" t="n">
        <f aca="false">+E169</f>
        <v>110607</v>
      </c>
      <c r="F201" s="22" t="n">
        <f aca="false">+F169</f>
        <v>195456</v>
      </c>
      <c r="G201" s="22" t="n">
        <f aca="false">+G169</f>
        <v>116109</v>
      </c>
      <c r="H201" s="22" t="n">
        <f aca="false">+H169</f>
        <v>0</v>
      </c>
      <c r="I201" s="22" t="n">
        <f aca="false">+I169</f>
        <v>0</v>
      </c>
      <c r="J201" s="22" t="n">
        <f aca="false">+J169</f>
        <v>0</v>
      </c>
      <c r="K201" s="22" t="n">
        <f aca="false">+K169</f>
        <v>0</v>
      </c>
      <c r="L201" s="22" t="n">
        <f aca="false">+L169</f>
        <v>400376</v>
      </c>
      <c r="M201" s="22" t="n">
        <f aca="false">+M169</f>
        <v>0</v>
      </c>
      <c r="N201" s="22" t="n">
        <f aca="false">+N169</f>
        <v>0</v>
      </c>
      <c r="O201" s="22" t="n">
        <f aca="false">+O169</f>
        <v>0</v>
      </c>
      <c r="P201" s="22" t="n">
        <f aca="false">+P169</f>
        <v>0</v>
      </c>
      <c r="Q201" s="22" t="n">
        <f aca="false">+Q169</f>
        <v>349171</v>
      </c>
      <c r="R201" s="22"/>
      <c r="S201" s="22"/>
      <c r="T201" s="22"/>
      <c r="U201" s="22"/>
      <c r="V201" s="22" t="n">
        <f aca="false">+V169</f>
        <v>282566</v>
      </c>
      <c r="W201" s="22" t="n">
        <f aca="false">+W169+U169+T169+S169</f>
        <v>405642</v>
      </c>
      <c r="X201" s="22"/>
      <c r="Y201" s="22"/>
      <c r="Z201" s="22"/>
      <c r="AA201" s="33" t="n">
        <f aca="false">+V201</f>
        <v>282566</v>
      </c>
      <c r="AB201" s="22"/>
    </row>
    <row r="202" customFormat="false" ht="12.75" hidden="false" customHeight="false" outlineLevel="0" collapsed="false">
      <c r="C202" s="1" t="s">
        <v>186</v>
      </c>
      <c r="E202" s="62" t="n">
        <f aca="false">+E199/E201</f>
        <v>36.2890030468234</v>
      </c>
      <c r="F202" s="62" t="n">
        <f aca="false">+F199/F201</f>
        <v>31.8701759475278</v>
      </c>
      <c r="G202" s="62" t="n">
        <f aca="false">+G199/G201</f>
        <v>80.1201384905563</v>
      </c>
      <c r="H202" s="62" t="e">
        <f aca="false">+H199/H201</f>
        <v>#DIV/0!</v>
      </c>
      <c r="I202" s="62" t="e">
        <f aca="false">+I199/I201</f>
        <v>#DIV/0!</v>
      </c>
      <c r="J202" s="62" t="e">
        <f aca="false">+J199/J201</f>
        <v>#DIV/0!</v>
      </c>
      <c r="K202" s="62" t="e">
        <f aca="false">+K199/K201</f>
        <v>#DIV/0!</v>
      </c>
      <c r="L202" s="62" t="n">
        <f aca="false">+L199/L201</f>
        <v>35.6842788279018</v>
      </c>
      <c r="M202" s="62" t="e">
        <f aca="false">+M199/M201</f>
        <v>#DIV/0!</v>
      </c>
      <c r="N202" s="62" t="e">
        <f aca="false">+N199/N201</f>
        <v>#DIV/0!</v>
      </c>
      <c r="O202" s="62" t="e">
        <f aca="false">+O199/O201</f>
        <v>#DIV/0!</v>
      </c>
      <c r="P202" s="62" t="e">
        <f aca="false">+P199/P201</f>
        <v>#DIV/0!</v>
      </c>
      <c r="Q202" s="62" t="n">
        <f aca="false">+Q199/Q201</f>
        <v>83.7216452683642</v>
      </c>
      <c r="R202" s="22"/>
      <c r="S202" s="22"/>
      <c r="T202" s="22"/>
      <c r="U202" s="22"/>
      <c r="V202" s="62" t="n">
        <f aca="false">+V199/V201</f>
        <v>68.3311847851476</v>
      </c>
      <c r="W202" s="62" t="n">
        <f aca="false">+W199/W201</f>
        <v>28.1382153228709</v>
      </c>
      <c r="X202" s="22"/>
      <c r="Y202" s="22"/>
      <c r="Z202" s="22"/>
      <c r="AA202" s="62" t="n">
        <f aca="false">+AA199/AA201</f>
        <v>40.541861264271</v>
      </c>
      <c r="AB202" s="22"/>
    </row>
    <row r="203" customFormat="false" ht="12.75" hidden="false" customHeight="false" outlineLevel="0" collapsed="false">
      <c r="C203" s="1" t="s">
        <v>187</v>
      </c>
      <c r="E203" s="26" t="n">
        <f aca="false">1/E202</f>
        <v>0.0275565575254219</v>
      </c>
      <c r="F203" s="26" t="n">
        <f aca="false">1/F202</f>
        <v>0.0313772977484164</v>
      </c>
      <c r="G203" s="26" t="n">
        <f aca="false">1/G202</f>
        <v>0.0124812565085352</v>
      </c>
      <c r="H203" s="26" t="e">
        <f aca="false">1/H202</f>
        <v>#DIV/0!</v>
      </c>
      <c r="I203" s="26" t="e">
        <f aca="false">1/I202</f>
        <v>#DIV/0!</v>
      </c>
      <c r="J203" s="26" t="e">
        <f aca="false">1/J202</f>
        <v>#DIV/0!</v>
      </c>
      <c r="K203" s="26" t="e">
        <f aca="false">1/K202</f>
        <v>#DIV/0!</v>
      </c>
      <c r="L203" s="26" t="n">
        <f aca="false">1/L202</f>
        <v>0.0280235451814174</v>
      </c>
      <c r="M203" s="26" t="e">
        <f aca="false">1/M202</f>
        <v>#DIV/0!</v>
      </c>
      <c r="N203" s="26" t="e">
        <f aca="false">1/N202</f>
        <v>#DIV/0!</v>
      </c>
      <c r="O203" s="26" t="e">
        <f aca="false">1/O202</f>
        <v>#DIV/0!</v>
      </c>
      <c r="P203" s="26" t="e">
        <f aca="false">1/P202</f>
        <v>#DIV/0!</v>
      </c>
      <c r="Q203" s="26" t="n">
        <f aca="false">1/Q202</f>
        <v>0.0119443424313338</v>
      </c>
      <c r="R203" s="22"/>
      <c r="S203" s="22"/>
      <c r="T203" s="22"/>
      <c r="U203" s="22"/>
      <c r="V203" s="26" t="n">
        <f aca="false">1/V202</f>
        <v>0.0146346064852275</v>
      </c>
      <c r="W203" s="26" t="n">
        <f aca="false">1/W202</f>
        <v>0.0355388566234758</v>
      </c>
      <c r="X203" s="22"/>
      <c r="Y203" s="22"/>
      <c r="Z203" s="22"/>
      <c r="AA203" s="26" t="n">
        <f aca="false">1/AA202</f>
        <v>0.0246658631058285</v>
      </c>
      <c r="AB203" s="22"/>
    </row>
    <row r="204" customFormat="false" ht="12.75" hidden="false" customHeight="false" outlineLevel="0" collapsed="false"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</row>
    <row r="205" customFormat="false" ht="12.75" hidden="false" customHeight="false" outlineLevel="0" collapsed="false">
      <c r="C205" s="1" t="s">
        <v>188</v>
      </c>
      <c r="E205" s="22" t="n">
        <f aca="false">+E171</f>
        <v>180018</v>
      </c>
      <c r="F205" s="22" t="n">
        <f aca="false">+F171</f>
        <v>190713</v>
      </c>
      <c r="G205" s="22" t="n">
        <f aca="false">+G171</f>
        <v>75309</v>
      </c>
      <c r="H205" s="22" t="n">
        <f aca="false">+H171</f>
        <v>0</v>
      </c>
      <c r="I205" s="22" t="n">
        <f aca="false">+I171</f>
        <v>0</v>
      </c>
      <c r="J205" s="22" t="n">
        <f aca="false">+J171</f>
        <v>0</v>
      </c>
      <c r="K205" s="22" t="n">
        <f aca="false">+K171</f>
        <v>0</v>
      </c>
      <c r="L205" s="22" t="n">
        <f aca="false">+L171</f>
        <v>386962</v>
      </c>
      <c r="M205" s="22" t="n">
        <f aca="false">+M171</f>
        <v>0</v>
      </c>
      <c r="N205" s="22" t="n">
        <f aca="false">+N171</f>
        <v>0</v>
      </c>
      <c r="O205" s="22" t="n">
        <f aca="false">+O171</f>
        <v>0</v>
      </c>
      <c r="P205" s="22" t="n">
        <f aca="false">+P171</f>
        <v>0</v>
      </c>
      <c r="Q205" s="22" t="n">
        <f aca="false">+Q171</f>
        <v>337052</v>
      </c>
      <c r="R205" s="22"/>
      <c r="S205" s="22"/>
      <c r="T205" s="22"/>
      <c r="U205" s="22"/>
      <c r="V205" s="22" t="n">
        <f aca="false">+V172</f>
        <v>576039</v>
      </c>
      <c r="W205" s="22" t="n">
        <f aca="false">+W172+U172+T172+S172</f>
        <v>469013</v>
      </c>
      <c r="X205" s="22"/>
      <c r="Y205" s="22"/>
      <c r="Z205" s="22"/>
      <c r="AA205" s="33" t="n">
        <f aca="false">+V205</f>
        <v>576039</v>
      </c>
      <c r="AB205" s="22"/>
    </row>
    <row r="206" customFormat="false" ht="12.75" hidden="false" customHeight="false" outlineLevel="0" collapsed="false">
      <c r="C206" s="1" t="s">
        <v>186</v>
      </c>
      <c r="E206" s="62" t="n">
        <f aca="false">+E199/E205</f>
        <v>22.2967578797676</v>
      </c>
      <c r="F206" s="62" t="n">
        <f aca="false">+F199/F205</f>
        <v>32.6627818239973</v>
      </c>
      <c r="G206" s="62" t="n">
        <f aca="false">+G199/G205</f>
        <v>123.526658965064</v>
      </c>
      <c r="H206" s="62" t="e">
        <f aca="false">+H199/H205</f>
        <v>#DIV/0!</v>
      </c>
      <c r="I206" s="62" t="e">
        <f aca="false">+I199/I205</f>
        <v>#DIV/0!</v>
      </c>
      <c r="J206" s="62" t="e">
        <f aca="false">+J199/J205</f>
        <v>#DIV/0!</v>
      </c>
      <c r="K206" s="62" t="e">
        <f aca="false">+K199/K205</f>
        <v>#DIV/0!</v>
      </c>
      <c r="L206" s="62" t="n">
        <f aca="false">+L199/L205</f>
        <v>36.9212708741427</v>
      </c>
      <c r="M206" s="62" t="e">
        <f aca="false">+M199/M205</f>
        <v>#DIV/0!</v>
      </c>
      <c r="N206" s="62" t="e">
        <f aca="false">+N199/N205</f>
        <v>#DIV/0!</v>
      </c>
      <c r="O206" s="62" t="e">
        <f aca="false">+O199/O205</f>
        <v>#DIV/0!</v>
      </c>
      <c r="P206" s="62" t="e">
        <f aca="false">+P199/P205</f>
        <v>#DIV/0!</v>
      </c>
      <c r="Q206" s="62" t="n">
        <f aca="false">+Q199/Q205</f>
        <v>86.7319303846291</v>
      </c>
      <c r="R206" s="62"/>
      <c r="S206" s="62"/>
      <c r="T206" s="62"/>
      <c r="U206" s="62"/>
      <c r="V206" s="62" t="n">
        <f aca="false">+V199/V205</f>
        <v>33.5186846029522</v>
      </c>
      <c r="W206" s="62" t="n">
        <f aca="false">+W199/W205</f>
        <v>24.3363018509082</v>
      </c>
      <c r="X206" s="22"/>
      <c r="Y206" s="22"/>
      <c r="Z206" s="22"/>
      <c r="AA206" s="62" t="n">
        <f aca="false">+AA199/AA205</f>
        <v>19.8871110636606</v>
      </c>
      <c r="AB206" s="22"/>
    </row>
    <row r="207" customFormat="false" ht="12.75" hidden="false" customHeight="false" outlineLevel="0" collapsed="false">
      <c r="C207" s="1" t="s">
        <v>187</v>
      </c>
      <c r="E207" s="26" t="n">
        <f aca="false">1/E206</f>
        <v>0.0448495698519207</v>
      </c>
      <c r="F207" s="26" t="n">
        <f aca="false">1/F206</f>
        <v>0.0306158858540732</v>
      </c>
      <c r="G207" s="26" t="n">
        <f aca="false">1/G206</f>
        <v>0.0080954184981464</v>
      </c>
      <c r="H207" s="26" t="e">
        <f aca="false">1/H206</f>
        <v>#DIV/0!</v>
      </c>
      <c r="I207" s="26" t="e">
        <f aca="false">1/I206</f>
        <v>#DIV/0!</v>
      </c>
      <c r="J207" s="26" t="e">
        <f aca="false">1/J206</f>
        <v>#DIV/0!</v>
      </c>
      <c r="K207" s="26" t="e">
        <f aca="false">1/K206</f>
        <v>#DIV/0!</v>
      </c>
      <c r="L207" s="26" t="n">
        <f aca="false">1/L206</f>
        <v>0.0270846581475703</v>
      </c>
      <c r="M207" s="26" t="e">
        <f aca="false">1/M206</f>
        <v>#DIV/0!</v>
      </c>
      <c r="N207" s="26" t="e">
        <f aca="false">1/N206</f>
        <v>#DIV/0!</v>
      </c>
      <c r="O207" s="26" t="e">
        <f aca="false">1/O206</f>
        <v>#DIV/0!</v>
      </c>
      <c r="P207" s="26" t="e">
        <f aca="false">1/P206</f>
        <v>#DIV/0!</v>
      </c>
      <c r="Q207" s="26" t="n">
        <f aca="false">1/Q206</f>
        <v>0.0115297791201615</v>
      </c>
      <c r="R207" s="26"/>
      <c r="S207" s="26"/>
      <c r="T207" s="26"/>
      <c r="U207" s="26"/>
      <c r="V207" s="26" t="n">
        <f aca="false">1/V206</f>
        <v>0.0298341063154943</v>
      </c>
      <c r="W207" s="26" t="n">
        <f aca="false">1/W206</f>
        <v>0.041090877575661</v>
      </c>
      <c r="X207" s="22"/>
      <c r="Y207" s="22"/>
      <c r="Z207" s="22"/>
      <c r="AA207" s="26" t="n">
        <f aca="false">1/AA206</f>
        <v>0.050283824372424</v>
      </c>
      <c r="AB207" s="22"/>
    </row>
    <row r="208" customFormat="false" ht="12.75" hidden="false" customHeight="false" outlineLevel="0" collapsed="false"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</row>
    <row r="209" customFormat="false" ht="12.75" hidden="false" customHeight="false" outlineLevel="0" collapsed="false">
      <c r="C209" s="1" t="s">
        <v>189</v>
      </c>
      <c r="E209" s="22" t="n">
        <f aca="false">+E173</f>
        <v>154027</v>
      </c>
      <c r="F209" s="22" t="n">
        <f aca="false">+F173</f>
        <v>185743</v>
      </c>
      <c r="G209" s="22" t="n">
        <f aca="false">+G173</f>
        <v>176041</v>
      </c>
      <c r="H209" s="22" t="n">
        <f aca="false">+H173</f>
        <v>0</v>
      </c>
      <c r="I209" s="22" t="n">
        <f aca="false">+I173</f>
        <v>0</v>
      </c>
      <c r="J209" s="22" t="n">
        <f aca="false">+J173</f>
        <v>0</v>
      </c>
      <c r="K209" s="22" t="n">
        <f aca="false">+K173</f>
        <v>0</v>
      </c>
      <c r="L209" s="22" t="n">
        <f aca="false">+L173</f>
        <v>302602</v>
      </c>
      <c r="M209" s="22" t="n">
        <f aca="false">+M173</f>
        <v>0</v>
      </c>
      <c r="N209" s="22" t="n">
        <f aca="false">+N173</f>
        <v>0</v>
      </c>
      <c r="O209" s="22" t="n">
        <f aca="false">+O173</f>
        <v>0</v>
      </c>
      <c r="P209" s="22" t="n">
        <f aca="false">+P173</f>
        <v>0</v>
      </c>
      <c r="Q209" s="22" t="n">
        <f aca="false">+Q173</f>
        <v>406424</v>
      </c>
      <c r="R209" s="22"/>
      <c r="S209" s="22"/>
      <c r="T209" s="22"/>
      <c r="U209" s="22"/>
      <c r="V209" s="22" t="n">
        <f aca="false">+V173</f>
        <v>572285</v>
      </c>
      <c r="W209" s="22" t="n">
        <f aca="false">+W173+U173+T173+S173</f>
        <v>480611</v>
      </c>
      <c r="X209" s="22"/>
      <c r="Y209" s="22"/>
      <c r="Z209" s="22"/>
      <c r="AA209" s="33" t="n">
        <f aca="false">+V209</f>
        <v>572285</v>
      </c>
      <c r="AB209" s="22"/>
    </row>
    <row r="210" customFormat="false" ht="12.75" hidden="false" customHeight="false" outlineLevel="0" collapsed="false">
      <c r="C210" s="1" t="s">
        <v>190</v>
      </c>
      <c r="E210" s="62" t="n">
        <f aca="false">+E197/E209</f>
        <v>29.6790157569777</v>
      </c>
      <c r="F210" s="62" t="n">
        <f aca="false">+F197/F209</f>
        <v>37.5505193197052</v>
      </c>
      <c r="G210" s="62" t="n">
        <f aca="false">+G197/G209</f>
        <v>58.0214618185536</v>
      </c>
      <c r="H210" s="62" t="e">
        <f aca="false">+H197/H209</f>
        <v>#DIV/0!</v>
      </c>
      <c r="I210" s="62" t="e">
        <f aca="false">+I197/I209</f>
        <v>#DIV/0!</v>
      </c>
      <c r="J210" s="62" t="e">
        <f aca="false">+J197/J209</f>
        <v>#DIV/0!</v>
      </c>
      <c r="K210" s="62" t="e">
        <f aca="false">+K197/K209</f>
        <v>#DIV/0!</v>
      </c>
      <c r="L210" s="62" t="n">
        <f aca="false">+L197/L209</f>
        <v>51.6990661661192</v>
      </c>
      <c r="M210" s="62" t="e">
        <f aca="false">+M197/M209</f>
        <v>#DIV/0!</v>
      </c>
      <c r="N210" s="62" t="e">
        <f aca="false">+N197/N209</f>
        <v>#DIV/0!</v>
      </c>
      <c r="O210" s="62" t="e">
        <f aca="false">+O197/O209</f>
        <v>#DIV/0!</v>
      </c>
      <c r="P210" s="62" t="e">
        <f aca="false">+P197/P209</f>
        <v>#DIV/0!</v>
      </c>
      <c r="Q210" s="62" t="n">
        <f aca="false">+Q197/Q209</f>
        <v>75.3733627935358</v>
      </c>
      <c r="R210" s="22"/>
      <c r="S210" s="22"/>
      <c r="T210" s="22"/>
      <c r="U210" s="22"/>
      <c r="V210" s="62" t="n">
        <f aca="false">+V197/V209</f>
        <v>36.7285453226976</v>
      </c>
      <c r="W210" s="62" t="n">
        <f aca="false">+W197/W209</f>
        <v>27.4558508648366</v>
      </c>
      <c r="X210" s="22"/>
      <c r="Y210" s="22"/>
      <c r="Z210" s="22"/>
      <c r="AA210" s="62" t="n">
        <f aca="false">+AA197/AA209</f>
        <v>23.0075531771757</v>
      </c>
      <c r="AB210" s="22"/>
    </row>
    <row r="211" customFormat="false" ht="12.75" hidden="false" customHeight="false" outlineLevel="0" collapsed="false">
      <c r="C211" s="1" t="s">
        <v>187</v>
      </c>
      <c r="E211" s="26" t="n">
        <f aca="false">1/E210</f>
        <v>0.033693839721248</v>
      </c>
      <c r="F211" s="26" t="n">
        <f aca="false">1/F210</f>
        <v>0.0266307901492919</v>
      </c>
      <c r="G211" s="26" t="n">
        <f aca="false">1/G210</f>
        <v>0.017235001819279</v>
      </c>
      <c r="H211" s="26" t="e">
        <f aca="false">1/H210</f>
        <v>#DIV/0!</v>
      </c>
      <c r="I211" s="26" t="e">
        <f aca="false">1/I210</f>
        <v>#DIV/0!</v>
      </c>
      <c r="J211" s="26" t="e">
        <f aca="false">1/J210</f>
        <v>#DIV/0!</v>
      </c>
      <c r="K211" s="26" t="e">
        <f aca="false">1/K210</f>
        <v>#DIV/0!</v>
      </c>
      <c r="L211" s="26" t="n">
        <f aca="false">1/L210</f>
        <v>0.0193427091465599</v>
      </c>
      <c r="M211" s="26" t="e">
        <f aca="false">1/M210</f>
        <v>#DIV/0!</v>
      </c>
      <c r="N211" s="26" t="e">
        <f aca="false">1/N210</f>
        <v>#DIV/0!</v>
      </c>
      <c r="O211" s="26" t="e">
        <f aca="false">1/O210</f>
        <v>#DIV/0!</v>
      </c>
      <c r="P211" s="26" t="e">
        <f aca="false">1/P210</f>
        <v>#DIV/0!</v>
      </c>
      <c r="Q211" s="26" t="n">
        <f aca="false">1/Q210</f>
        <v>0.0132672865179071</v>
      </c>
      <c r="R211" s="26"/>
      <c r="S211" s="26"/>
      <c r="T211" s="26"/>
      <c r="U211" s="26"/>
      <c r="V211" s="26" t="n">
        <f aca="false">1/V210</f>
        <v>0.0272267793677638</v>
      </c>
      <c r="W211" s="26" t="n">
        <f aca="false">1/W210</f>
        <v>0.0364221092590769</v>
      </c>
      <c r="X211" s="22"/>
      <c r="Y211" s="22"/>
      <c r="Z211" s="22"/>
      <c r="AA211" s="26" t="n">
        <f aca="false">1/AA210</f>
        <v>0.043463987339255</v>
      </c>
      <c r="AB211" s="22"/>
    </row>
    <row r="212" customFormat="false" ht="12.75" hidden="false" customHeight="false" outlineLevel="0" collapsed="false"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</row>
    <row r="213" customFormat="false" ht="12.75" hidden="false" customHeight="false" outlineLevel="0" collapsed="false"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</row>
    <row r="214" customFormat="false" ht="12.75" hidden="false" customHeight="false" outlineLevel="0" collapsed="false">
      <c r="C214" s="19" t="s">
        <v>191</v>
      </c>
      <c r="D214" s="19"/>
      <c r="E214" s="63" t="s">
        <v>192</v>
      </c>
      <c r="F214" s="63" t="s">
        <v>193</v>
      </c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</row>
    <row r="215" customFormat="false" ht="12.75" hidden="false" customHeight="false" outlineLevel="0" collapsed="false">
      <c r="C215" s="1" t="s">
        <v>30</v>
      </c>
      <c r="E215" s="22" t="n">
        <v>4950000</v>
      </c>
      <c r="F215" s="22" t="n">
        <v>5000000</v>
      </c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</row>
    <row r="216" customFormat="false" ht="12.75" hidden="false" customHeight="false" outlineLevel="0" collapsed="false">
      <c r="C216" s="1" t="s">
        <v>194</v>
      </c>
      <c r="E216" s="29" t="n">
        <v>8.11</v>
      </c>
      <c r="F216" s="29" t="n">
        <v>8.31</v>
      </c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</row>
    <row r="217" customFormat="false" ht="12.75" hidden="false" customHeight="false" outlineLevel="0" collapsed="false">
      <c r="C217" s="27" t="s">
        <v>195</v>
      </c>
      <c r="D217" s="27"/>
      <c r="E217" s="64" t="n">
        <v>10.6</v>
      </c>
      <c r="F217" s="64" t="n">
        <v>10.8</v>
      </c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</row>
    <row r="218" customFormat="false" ht="12.75" hidden="false" customHeight="false" outlineLevel="0" collapsed="false">
      <c r="E218" s="22"/>
      <c r="F218" s="22"/>
    </row>
    <row r="219" customFormat="false" ht="12.75" hidden="false" customHeight="false" outlineLevel="0" collapsed="false">
      <c r="C219" s="19" t="s">
        <v>196</v>
      </c>
      <c r="D219" s="19"/>
      <c r="E219" s="63" t="s">
        <v>197</v>
      </c>
      <c r="F219" s="63" t="s">
        <v>198</v>
      </c>
      <c r="AA219" s="22"/>
    </row>
    <row r="220" customFormat="false" ht="12.75" hidden="false" customHeight="false" outlineLevel="0" collapsed="false">
      <c r="C220" s="1" t="s">
        <v>30</v>
      </c>
      <c r="E220" s="22" t="n">
        <v>1195000</v>
      </c>
      <c r="F220" s="22" t="n">
        <v>1205000</v>
      </c>
    </row>
    <row r="221" customFormat="false" ht="12.75" hidden="false" customHeight="false" outlineLevel="0" collapsed="false">
      <c r="C221" s="1" t="s">
        <v>194</v>
      </c>
      <c r="E221" s="29" t="n">
        <v>1.82</v>
      </c>
      <c r="F221" s="29" t="n">
        <v>1.9</v>
      </c>
    </row>
    <row r="222" customFormat="false" ht="12.75" hidden="false" customHeight="false" outlineLevel="0" collapsed="false">
      <c r="C222" s="27" t="s">
        <v>195</v>
      </c>
      <c r="D222" s="27"/>
      <c r="E222" s="64" t="n">
        <v>2.38</v>
      </c>
      <c r="F222" s="64" t="n">
        <v>2.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14:07:47Z</dcterms:created>
  <dc:creator>Usuario</dc:creator>
  <dc:description/>
  <dc:language>en-US</dc:language>
  <cp:lastModifiedBy>Usuario</cp:lastModifiedBy>
  <cp:lastPrinted>2023-05-15T19:49:22Z</cp:lastPrinted>
  <dcterms:modified xsi:type="dcterms:W3CDTF">2023-06-15T08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